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стапқы" sheetId="1" state="visible" r:id="rId2"/>
    <sheet name="ерте жас тобы аралық" sheetId="2" state="visible" r:id="rId3"/>
    <sheet name="ерте жас тобы қорытын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28">
  <si>
    <t xml:space="preserve">                                           Фіші топ (1 жастағы балалар) бастапқы диагностиФаның нәтижелерін бақылау парағы </t>
  </si>
  <si>
    <t xml:space="preserve">                                  Ерте жас тобына арналған (1 жастағы балалар) бақылау парағы</t>
  </si>
  <si>
    <t xml:space="preserve">                                  Оқу жылы: 2023-2024              Топ: Айгөлек                Өткізу кезеңі: бастапқы                                  Өткізу мерзімі:қыркүйек</t>
  </si>
  <si>
    <t xml:space="preserve">Қосымша 1</t>
  </si>
  <si>
    <t xml:space="preserve">№</t>
  </si>
  <si>
    <t xml:space="preserve">Баланың аты - жөні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калық қасиеттерді дамыту</t>
    </r>
  </si>
  <si>
    <t xml:space="preserve">Коммуникативтік дағдыларды дамыту</t>
  </si>
  <si>
    <t xml:space="preserve">                      Танымдық және зияткерлік дағдыларды дамыту </t>
  </si>
  <si>
    <t xml:space="preserve">Балалардың шығармашылық дағдыларын, зерттеу іс-әрекетін дамыту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Әлеуметтік-эмоционалды дағдыларды қалыптастыру</t>
    </r>
  </si>
  <si>
    <t xml:space="preserve">Дене шынықтыру</t>
  </si>
  <si>
    <t xml:space="preserve">Сөйлеуді дамыту</t>
  </si>
  <si>
    <t xml:space="preserve">Көркем әдебиет</t>
  </si>
  <si>
    <t xml:space="preserve">Сенсорика</t>
  </si>
  <si>
    <t xml:space="preserve">Мүсіндеу</t>
  </si>
  <si>
    <t xml:space="preserve">Музыка</t>
  </si>
  <si>
    <t xml:space="preserve">Қоршаған ортамен танысу</t>
  </si>
  <si>
    <t xml:space="preserve">1 жастан 1 жас 6 айға дейін</t>
  </si>
  <si>
    <t xml:space="preserve">1 жас 6 айдан 2 жасқа дейін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2-К.4</t>
  </si>
  <si>
    <t xml:space="preserve">1-Ф.5</t>
  </si>
  <si>
    <t xml:space="preserve">2-К.10</t>
  </si>
  <si>
    <t xml:space="preserve">1-Ф.6</t>
  </si>
  <si>
    <t xml:space="preserve">1-Ф.7</t>
  </si>
  <si>
    <t xml:space="preserve">2-К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Ш.1</t>
  </si>
  <si>
    <t xml:space="preserve">1-Ш.2</t>
  </si>
  <si>
    <t xml:space="preserve">1-Ш.3</t>
  </si>
  <si>
    <t xml:space="preserve">1-Ш.4</t>
  </si>
  <si>
    <t xml:space="preserve">1-Ш.5</t>
  </si>
  <si>
    <t xml:space="preserve">1-Ш.6</t>
  </si>
  <si>
    <t xml:space="preserve">1-Ш.7</t>
  </si>
  <si>
    <t xml:space="preserve">1-Ш.8</t>
  </si>
  <si>
    <t xml:space="preserve">1-Ш.9</t>
  </si>
  <si>
    <t xml:space="preserve">1-Ш.10</t>
  </si>
  <si>
    <t xml:space="preserve">1-Ә.1</t>
  </si>
  <si>
    <t xml:space="preserve">1-Ә.2</t>
  </si>
  <si>
    <t xml:space="preserve">1-Ә.3</t>
  </si>
  <si>
    <t xml:space="preserve">1-Ә.4</t>
  </si>
  <si>
    <t xml:space="preserve">1-Ә.5</t>
  </si>
  <si>
    <t xml:space="preserve">негізгі қимыл түрлерінің бастапқы дағдыларын меңгерген</t>
  </si>
  <si>
    <t xml:space="preserve">дене жаттығуларын орындауға қызығушылық танытады, ересектердің көмегімен өзін ретке келтіреді</t>
  </si>
  <si>
    <t xml:space="preserve">тура жолдың бойымен жүреді</t>
  </si>
  <si>
    <t xml:space="preserve">заттардың арасымен жүреді</t>
  </si>
  <si>
    <t xml:space="preserve">жұмсақ модульге немесе гимнастикалық скамейкаға көтеріледі және одан түседі</t>
  </si>
  <si>
    <t xml:space="preserve">ересектердің көрсетуімен жалпы дамытушы жаттығуларды орындайды</t>
  </si>
  <si>
    <t xml:space="preserve">ересектердің көмегімен өзіне-өзі қызмет көрсетудің қарапайым дағдыларын сақтайды</t>
  </si>
  <si>
    <t xml:space="preserve">суреттерден айтылған сөзге сәйкес келетін ойыншықтарды, заттарды табады және көрсетеді:</t>
  </si>
  <si>
    <t xml:space="preserve">дыбыстық тіркестер мен кейбір сөздерді еліктей отырып, айтады</t>
  </si>
  <si>
    <t xml:space="preserve">эмоционалды көңіл-күйді түсінеді және өзінің эмоциясын ым-ишарамен көрсетеді:</t>
  </si>
  <si>
    <t xml:space="preserve">заттардың атын, түсін, мөлшерін, көлемін, орнын біледі және атайды:</t>
  </si>
  <si>
    <t xml:space="preserve">сөзбен немесе қысқа сөз тіркестерімен өз өтінішін білдіреді:</t>
  </si>
  <si>
    <t xml:space="preserve">ойыншықтармен күрделі емес бейнелі ойындарды ойнайды:</t>
  </si>
  <si>
    <t xml:space="preserve">екі, үш сөзден тұратын сөйлемді айтады:</t>
  </si>
  <si>
    <t xml:space="preserve">шағын, мазмұны түсінікті әңгімелерді, тақпақтар мен өлеңдерді қызығушылықпен тыңдайды және түсінеді:</t>
  </si>
  <si>
    <t xml:space="preserve">жалпақ және көлемді иллюстрацияларымен кітаптарды қарайды:</t>
  </si>
  <si>
    <t xml:space="preserve">көрнекіліксіз таныс шығармаларды тыңдайды:</t>
  </si>
  <si>
    <t xml:space="preserve">кітаптардағы суреттерді өз бетінше қарайды, ондағы таныс кейіпкерлерді көрсетеді:</t>
  </si>
  <si>
    <t xml:space="preserve">оқылған таныс шығармалардағы, өлеңдердегі сөздер мен сөз тіркестерін қайталап айтады:</t>
  </si>
  <si>
    <t xml:space="preserve">заттармен әртүрлі әрекеттер орындайды:</t>
  </si>
  <si>
    <t xml:space="preserve">заттарды өлшемі немесе пішініне қарай сәйкес ұяларға орналастырады:</t>
  </si>
  <si>
    <t xml:space="preserve">күрделі заттармен әрекеттерді орындайды:</t>
  </si>
  <si>
    <t xml:space="preserve">біртекті заттарды ортақ белгісі (өлшемі, пішіні) бойынша топтастыра біледі:</t>
  </si>
  <si>
    <t xml:space="preserve">негізгі төрт түсті (қызыл, көк, сары, жасыл) ажыратады:</t>
  </si>
  <si>
    <t xml:space="preserve">мүсіндеуге қызығушылық танытады</t>
  </si>
  <si>
    <t xml:space="preserve">ермексазды, сазбалшықты алақан арасында домалата алады:</t>
  </si>
  <si>
    <t xml:space="preserve">жалпақ,  дөңгелек пішіндерді мүсіндейді:</t>
  </si>
  <si>
    <t xml:space="preserve">тәрбиешінің көрсетуі бойынша алынған пішіндерді құрастыра біледі:</t>
  </si>
  <si>
    <t xml:space="preserve">музыкаға, ән салуға, музыкалық-ырғақтық қимылдарға қызығушылық танытады:</t>
  </si>
  <si>
    <t xml:space="preserve">музыкамен жүре алады;</t>
  </si>
  <si>
    <t xml:space="preserve">ересектердің орындаған әндерін тыңдайды</t>
  </si>
  <si>
    <t xml:space="preserve">таныс музыкалық шығарманы көтеріңкі көңіл-күймен қабылдайды, оны соңына дейін тыңдайды:</t>
  </si>
  <si>
    <t xml:space="preserve">ересекпен қосылып әннің кейбір сөздерін айтады</t>
  </si>
  <si>
    <t xml:space="preserve">жалаушаны желбіретеді, сылдырмақты сылдырлатады:</t>
  </si>
  <si>
    <t xml:space="preserve">өзіне жақын адамдарға күлімсірейді, басын изейді, қолын бұлғайды:</t>
  </si>
  <si>
    <t xml:space="preserve">қоршаған ортаның заттары мен табиғат құбылыстарына қызығушылық танытады:</t>
  </si>
  <si>
    <t xml:space="preserve">ересектердің дауысын тыңдайды, олардың қимылдарына еліктейді, оған көмекке жүгінеді:</t>
  </si>
  <si>
    <t xml:space="preserve">гүлдеп тұрған өсімдікті бақылайды және оның бөліктерін көрсетеді:</t>
  </si>
  <si>
    <t xml:space="preserve">серуенде қауіпсіз мінез-құлықтың қарапайым ережелерін сақтайды:</t>
  </si>
  <si>
    <t xml:space="preserve">меңгерген</t>
  </si>
  <si>
    <t xml:space="preserve">ішінара меңгерген</t>
  </si>
  <si>
    <t xml:space="preserve">меңгермеген</t>
  </si>
  <si>
    <t xml:space="preserve">қызығушылық танытады, өзін ретке келтіреді</t>
  </si>
  <si>
    <t xml:space="preserve">ішінара қызығушылық танытады, өзін ретке келтіруге тырысады</t>
  </si>
  <si>
    <t xml:space="preserve">қызығушылық танытпайды, сыртқы келбетіне  мән бермейді</t>
  </si>
  <si>
    <t xml:space="preserve">жүреді</t>
  </si>
  <si>
    <t xml:space="preserve">тырысады</t>
  </si>
  <si>
    <t xml:space="preserve">жүрмейді</t>
  </si>
  <si>
    <t xml:space="preserve">жүруге талпынады</t>
  </si>
  <si>
    <t xml:space="preserve">қызығушылық танытпайды</t>
  </si>
  <si>
    <t xml:space="preserve">орындайды</t>
  </si>
  <si>
    <t xml:space="preserve">ішінара орындайды</t>
  </si>
  <si>
    <t xml:space="preserve">сақтайды</t>
  </si>
  <si>
    <t xml:space="preserve">сақтауға тырысады</t>
  </si>
  <si>
    <t xml:space="preserve">сақтауға талпынбайды</t>
  </si>
  <si>
    <t xml:space="preserve">табады, көрсетеді</t>
  </si>
  <si>
    <t xml:space="preserve">ішінара табады, кейбіреуін көрсетеді</t>
  </si>
  <si>
    <t xml:space="preserve">табуға талпынбайды</t>
  </si>
  <si>
    <t xml:space="preserve">дұрыс  айтады</t>
  </si>
  <si>
    <t xml:space="preserve">кейбіреуін айтады</t>
  </si>
  <si>
    <t xml:space="preserve">айта алмайды</t>
  </si>
  <si>
    <t xml:space="preserve">түсінеді, эмоциясын көрсете алады</t>
  </si>
  <si>
    <t xml:space="preserve">ішінара түсінеді, эмоциясын көрсетуге тырысады </t>
  </si>
  <si>
    <t xml:space="preserve">эмоциясын білдірмейді</t>
  </si>
  <si>
    <t xml:space="preserve">біледі, атайды</t>
  </si>
  <si>
    <t xml:space="preserve">кейбіреуін біледі, атайды</t>
  </si>
  <si>
    <t xml:space="preserve">біледі, бірақ атай алмайды</t>
  </si>
  <si>
    <t xml:space="preserve">өтінішін сөзбен жеткізеді</t>
  </si>
  <si>
    <t xml:space="preserve">өтінішін қысқа сөз тіркестерімен білдіреді</t>
  </si>
  <si>
    <t xml:space="preserve">өтінішін жеткізе алмайды</t>
  </si>
  <si>
    <t xml:space="preserve">қуана ойнайды</t>
  </si>
  <si>
    <t xml:space="preserve">ішінара ойнайды</t>
  </si>
  <si>
    <t xml:space="preserve"> айтады</t>
  </si>
  <si>
    <t xml:space="preserve"> толық айта алмайды</t>
  </si>
  <si>
    <t xml:space="preserve">тыңдайды, түсінеді</t>
  </si>
  <si>
    <t xml:space="preserve">ішінара түсінеді</t>
  </si>
  <si>
    <t xml:space="preserve">тыңдайды, бірақ түсінбейді</t>
  </si>
  <si>
    <t xml:space="preserve">қызығушылықпен қарайды</t>
  </si>
  <si>
    <t xml:space="preserve">қызығушылық танытпай қарайды </t>
  </si>
  <si>
    <t xml:space="preserve">кітапқа қызығушылық танытпайды</t>
  </si>
  <si>
    <t xml:space="preserve">ықыласпен тыңдайды</t>
  </si>
  <si>
    <t xml:space="preserve">тыңдауға талпынады</t>
  </si>
  <si>
    <t xml:space="preserve">тыңдамайды</t>
  </si>
  <si>
    <t xml:space="preserve">қызыға қарайды, кейіпкерлерді көрсетеді</t>
  </si>
  <si>
    <t xml:space="preserve">кітаптардағы суреттерге назар аударады, суреттерге зейін қоюға тырысады, ондағы таныс кейіпкерлерді көрсетеді</t>
  </si>
  <si>
    <t xml:space="preserve">суреттерді қарайды, бірақ назарын тез басқа жаққа аударады, ондағы таныс кейіпкерлерді көрсетпейді</t>
  </si>
  <si>
    <t xml:space="preserve"> қайталайды</t>
  </si>
  <si>
    <t xml:space="preserve">қайталауға талпынады</t>
  </si>
  <si>
    <t xml:space="preserve">қайталамайды</t>
  </si>
  <si>
    <t xml:space="preserve">қызығушылықпен  орындайды</t>
  </si>
  <si>
    <t xml:space="preserve">орындауға талпынады</t>
  </si>
  <si>
    <t xml:space="preserve">орындамайды</t>
  </si>
  <si>
    <t xml:space="preserve">орналастырады</t>
  </si>
  <si>
    <t xml:space="preserve">орналастыруға тырысады</t>
  </si>
  <si>
    <t xml:space="preserve">орналастыра алмайды</t>
  </si>
  <si>
    <t xml:space="preserve">қызығушылықпен орындайды </t>
  </si>
  <si>
    <t xml:space="preserve">дұрыс топтастырады</t>
  </si>
  <si>
    <t xml:space="preserve">ішінара дұрыс топтастырады</t>
  </si>
  <si>
    <t xml:space="preserve">дұрыс топтастыра алмайды</t>
  </si>
  <si>
    <t xml:space="preserve">ажыратады</t>
  </si>
  <si>
    <t xml:space="preserve"> екі түсті ажыратады</t>
  </si>
  <si>
    <t xml:space="preserve">ажырата алмайды</t>
  </si>
  <si>
    <t xml:space="preserve">қуанады</t>
  </si>
  <si>
    <t xml:space="preserve">ішінара қызығушылық танытады</t>
  </si>
  <si>
    <t xml:space="preserve">қызықпайды</t>
  </si>
  <si>
    <t xml:space="preserve">домалата алады</t>
  </si>
  <si>
    <t xml:space="preserve">домалатуға талпынады </t>
  </si>
  <si>
    <t xml:space="preserve">домалата алмайды</t>
  </si>
  <si>
    <t xml:space="preserve">қызығушылықпен мүсіндейді</t>
  </si>
  <si>
    <t xml:space="preserve">мүсіндеуге тырысады</t>
  </si>
  <si>
    <t xml:space="preserve">мүсіндей алмайды</t>
  </si>
  <si>
    <t xml:space="preserve">құрастырады </t>
  </si>
  <si>
    <t xml:space="preserve">құрастыруға тырысады</t>
  </si>
  <si>
    <t xml:space="preserve">құрастыра алмайды</t>
  </si>
  <si>
    <t xml:space="preserve">қызығушылық танытады</t>
  </si>
  <si>
    <t xml:space="preserve">жүре алмайды</t>
  </si>
  <si>
    <t xml:space="preserve">кейде тыңдайды</t>
  </si>
  <si>
    <t xml:space="preserve">қабылдайды және тыңдайды</t>
  </si>
  <si>
    <t xml:space="preserve">қабылдайды, бірақ соңына дейін тыңдамайды</t>
  </si>
  <si>
    <t xml:space="preserve">қабылдамайды, ішінара тыңдайды</t>
  </si>
  <si>
    <t xml:space="preserve">айтады</t>
  </si>
  <si>
    <t xml:space="preserve">желбіретеді, сылдырлатады</t>
  </si>
  <si>
    <t xml:space="preserve">әрекеттерді орындауға талпынады </t>
  </si>
  <si>
    <t xml:space="preserve">қызығушылық  танытпайды</t>
  </si>
  <si>
    <t xml:space="preserve">жақын адамдарын жақсы көреді, эмоционалды, елгезек</t>
  </si>
  <si>
    <t xml:space="preserve">жақын адамдарын таниды, эмоция білдіреді</t>
  </si>
  <si>
    <t xml:space="preserve">тұйық,  эмоцияны ажырата алмайды, білдірмейді </t>
  </si>
  <si>
    <t xml:space="preserve">көңіл-күйі болмаса оларға көңіл бөлмейдіқызығушылық танытпайды</t>
  </si>
  <si>
    <t xml:space="preserve">тыңдайды, еліктейді, жүгінеді</t>
  </si>
  <si>
    <t xml:space="preserve">тыңдайды, кейде еліктейді және жүгінеді</t>
  </si>
  <si>
    <t xml:space="preserve">тыңдамайды, бірақ көмекке жүгінеді</t>
  </si>
  <si>
    <t xml:space="preserve">бақылайды, бөліктерін көрсетеді</t>
  </si>
  <si>
    <t xml:space="preserve">бақылайды, бірақ бөліктерін көрсетпейді</t>
  </si>
  <si>
    <t xml:space="preserve">өсімдіктерге назар аудармайды</t>
  </si>
  <si>
    <t xml:space="preserve">ережелерді сақтайды</t>
  </si>
  <si>
    <t xml:space="preserve"> ережелерді  кейде сақтамайды</t>
  </si>
  <si>
    <t xml:space="preserve">ережелерді сақтай алмайды</t>
  </si>
  <si>
    <t xml:space="preserve">Мұхамеджан Арсен</t>
  </si>
  <si>
    <t xml:space="preserve">Нұртаза Ақназар</t>
  </si>
  <si>
    <t xml:space="preserve">Тұрсын Айбар</t>
  </si>
  <si>
    <t xml:space="preserve">Нұрғали Мерей</t>
  </si>
  <si>
    <t xml:space="preserve">Абибулла Ілияс</t>
  </si>
  <si>
    <t xml:space="preserve">Пернебай Дана</t>
  </si>
  <si>
    <t xml:space="preserve">Шайдарова Балғаным</t>
  </si>
  <si>
    <t xml:space="preserve">Әбибулла Айкөркем</t>
  </si>
  <si>
    <t xml:space="preserve">Бахытжан Айым</t>
  </si>
  <si>
    <t xml:space="preserve">Әбдіманап Байбек</t>
  </si>
  <si>
    <t xml:space="preserve">Барлығы, N</t>
  </si>
  <si>
    <t xml:space="preserve">Педагог пен баланың күтілетін нәтижелерге жетуі, %</t>
  </si>
  <si>
    <t xml:space="preserve">ЕСКЕРТУ</t>
  </si>
  <si>
    <t xml:space="preserve">Жоғары</t>
  </si>
  <si>
    <t xml:space="preserve">1-Ф</t>
  </si>
  <si>
    <t xml:space="preserve">Орташа</t>
  </si>
  <si>
    <t xml:space="preserve">Төмен</t>
  </si>
  <si>
    <t xml:space="preserve">1-К</t>
  </si>
  <si>
    <t xml:space="preserve">1-Т</t>
  </si>
  <si>
    <t xml:space="preserve">1-Ш</t>
  </si>
  <si>
    <t xml:space="preserve">1-Ә</t>
  </si>
  <si>
    <t xml:space="preserve">                                  Оқу жылы: 2023-2024              Топ: Айгөлек                Өткізу кезеңі: аралық                                 Өткізу мерзімі:қаңтар</t>
  </si>
  <si>
    <t xml:space="preserve">                                  Оқу жылы: 2023-2024              Топ: Айгөлек                Өткізу кезеңі: қорытынды                                 Өткізу мерзімі:мамы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Нейтральный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8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1" t="s">
        <v>9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9" t="s">
        <v>9</v>
      </c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2" t="s">
        <v>10</v>
      </c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6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 t="s">
        <v>17</v>
      </c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</row>
    <row r="6" customFormat="false" ht="10.1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5.6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5.6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</row>
    <row r="9" customFormat="false" ht="15.6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</row>
    <row r="10" customFormat="false" ht="15.6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</row>
    <row r="11" customFormat="false" ht="15.6" hidden="false" customHeight="true" outlineLevel="0" collapsed="false">
      <c r="A11" s="7"/>
      <c r="B11" s="7"/>
      <c r="C11" s="10" t="s">
        <v>18</v>
      </c>
      <c r="D11" s="10"/>
      <c r="E11" s="10"/>
      <c r="F11" s="10"/>
      <c r="G11" s="10"/>
      <c r="H11" s="10"/>
      <c r="I11" s="10"/>
      <c r="J11" s="10"/>
      <c r="K11" s="10"/>
      <c r="L11" s="10" t="s">
        <v>19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s">
        <v>18</v>
      </c>
      <c r="Y11" s="10"/>
      <c r="Z11" s="10"/>
      <c r="AA11" s="10"/>
      <c r="AB11" s="10"/>
      <c r="AC11" s="10"/>
      <c r="AD11" s="10"/>
      <c r="AE11" s="10"/>
      <c r="AF11" s="10"/>
      <c r="AG11" s="10" t="s">
        <v>19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 t="s">
        <v>18</v>
      </c>
      <c r="AT11" s="11"/>
      <c r="AU11" s="11"/>
      <c r="AV11" s="11"/>
      <c r="AW11" s="11"/>
      <c r="AX11" s="11"/>
      <c r="AY11" s="11" t="s">
        <v>19</v>
      </c>
      <c r="AZ11" s="11"/>
      <c r="BA11" s="11"/>
      <c r="BB11" s="11"/>
      <c r="BC11" s="11"/>
      <c r="BD11" s="11"/>
      <c r="BE11" s="11"/>
      <c r="BF11" s="11"/>
      <c r="BG11" s="11"/>
      <c r="BH11" s="11" t="s">
        <v>18</v>
      </c>
      <c r="BI11" s="11"/>
      <c r="BJ11" s="11"/>
      <c r="BK11" s="11"/>
      <c r="BL11" s="11"/>
      <c r="BM11" s="11"/>
      <c r="BN11" s="11" t="s">
        <v>19</v>
      </c>
      <c r="BO11" s="11"/>
      <c r="BP11" s="11"/>
      <c r="BQ11" s="11"/>
      <c r="BR11" s="11"/>
      <c r="BS11" s="11"/>
      <c r="BT11" s="11"/>
      <c r="BU11" s="11"/>
      <c r="BV11" s="11"/>
      <c r="BW11" s="11" t="s">
        <v>18</v>
      </c>
      <c r="BX11" s="11"/>
      <c r="BY11" s="11"/>
      <c r="BZ11" s="11"/>
      <c r="CA11" s="11"/>
      <c r="CB11" s="11"/>
      <c r="CC11" s="11" t="s">
        <v>19</v>
      </c>
      <c r="CD11" s="11"/>
      <c r="CE11" s="11"/>
      <c r="CF11" s="11"/>
      <c r="CG11" s="11"/>
      <c r="CH11" s="11"/>
      <c r="CI11" s="11" t="s">
        <v>18</v>
      </c>
      <c r="CJ11" s="11"/>
      <c r="CK11" s="11"/>
      <c r="CL11" s="11"/>
      <c r="CM11" s="11"/>
      <c r="CN11" s="11"/>
      <c r="CO11" s="11"/>
      <c r="CP11" s="11"/>
      <c r="CQ11" s="11"/>
      <c r="CR11" s="11" t="s">
        <v>19</v>
      </c>
      <c r="CS11" s="11"/>
      <c r="CT11" s="11"/>
      <c r="CU11" s="11"/>
      <c r="CV11" s="11"/>
      <c r="CW11" s="11"/>
      <c r="CX11" s="11"/>
      <c r="CY11" s="11"/>
      <c r="CZ11" s="11"/>
      <c r="DA11" s="11" t="s">
        <v>18</v>
      </c>
      <c r="DB11" s="11"/>
      <c r="DC11" s="11"/>
      <c r="DD11" s="11"/>
      <c r="DE11" s="11"/>
      <c r="DF11" s="11"/>
      <c r="DG11" s="11" t="s">
        <v>19</v>
      </c>
      <c r="DH11" s="11"/>
      <c r="DI11" s="11"/>
      <c r="DJ11" s="11"/>
      <c r="DK11" s="11"/>
      <c r="DL11" s="11"/>
      <c r="DM11" s="11"/>
      <c r="DN11" s="11"/>
      <c r="DO11" s="11"/>
    </row>
    <row r="12" customFormat="false" ht="15.6" hidden="false" customHeight="true" outlineLevel="0" collapsed="false">
      <c r="A12" s="7"/>
      <c r="B12" s="7"/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29</v>
      </c>
      <c r="M12" s="13" t="s">
        <v>22</v>
      </c>
      <c r="N12" s="13" t="s">
        <v>30</v>
      </c>
      <c r="O12" s="13" t="s">
        <v>31</v>
      </c>
      <c r="P12" s="13" t="s">
        <v>28</v>
      </c>
      <c r="Q12" s="13" t="s">
        <v>32</v>
      </c>
      <c r="R12" s="13" t="s">
        <v>33</v>
      </c>
      <c r="S12" s="13" t="s">
        <v>30</v>
      </c>
      <c r="T12" s="13" t="s">
        <v>24</v>
      </c>
      <c r="U12" s="13" t="s">
        <v>34</v>
      </c>
      <c r="V12" s="13" t="s">
        <v>35</v>
      </c>
      <c r="W12" s="13" t="s">
        <v>27</v>
      </c>
      <c r="X12" s="13" t="s">
        <v>36</v>
      </c>
      <c r="Y12" s="13"/>
      <c r="Z12" s="13"/>
      <c r="AA12" s="13" t="s">
        <v>37</v>
      </c>
      <c r="AB12" s="13"/>
      <c r="AC12" s="13"/>
      <c r="AD12" s="13" t="s">
        <v>38</v>
      </c>
      <c r="AE12" s="13"/>
      <c r="AF12" s="13"/>
      <c r="AG12" s="13" t="s">
        <v>39</v>
      </c>
      <c r="AH12" s="13"/>
      <c r="AI12" s="13"/>
      <c r="AJ12" s="13" t="s">
        <v>40</v>
      </c>
      <c r="AK12" s="13"/>
      <c r="AL12" s="13"/>
      <c r="AM12" s="13" t="s">
        <v>41</v>
      </c>
      <c r="AN12" s="13"/>
      <c r="AO12" s="13"/>
      <c r="AP12" s="15" t="s">
        <v>42</v>
      </c>
      <c r="AQ12" s="15"/>
      <c r="AR12" s="15"/>
      <c r="AS12" s="13" t="s">
        <v>43</v>
      </c>
      <c r="AT12" s="13"/>
      <c r="AU12" s="13"/>
      <c r="AV12" s="13" t="s">
        <v>44</v>
      </c>
      <c r="AW12" s="13"/>
      <c r="AX12" s="13"/>
      <c r="AY12" s="13" t="s">
        <v>45</v>
      </c>
      <c r="AZ12" s="13"/>
      <c r="BA12" s="13"/>
      <c r="BB12" s="13" t="s">
        <v>46</v>
      </c>
      <c r="BC12" s="13"/>
      <c r="BD12" s="13"/>
      <c r="BE12" s="13" t="s">
        <v>47</v>
      </c>
      <c r="BF12" s="13"/>
      <c r="BG12" s="13"/>
      <c r="BH12" s="15" t="s">
        <v>48</v>
      </c>
      <c r="BI12" s="15"/>
      <c r="BJ12" s="15"/>
      <c r="BK12" s="15" t="s">
        <v>49</v>
      </c>
      <c r="BL12" s="15"/>
      <c r="BM12" s="15"/>
      <c r="BN12" s="15" t="s">
        <v>50</v>
      </c>
      <c r="BO12" s="15"/>
      <c r="BP12" s="15"/>
      <c r="BQ12" s="15" t="s">
        <v>51</v>
      </c>
      <c r="BR12" s="15"/>
      <c r="BS12" s="15"/>
      <c r="BT12" s="15" t="s">
        <v>52</v>
      </c>
      <c r="BU12" s="15"/>
      <c r="BV12" s="15"/>
      <c r="BW12" s="15" t="s">
        <v>53</v>
      </c>
      <c r="BX12" s="15"/>
      <c r="BY12" s="15"/>
      <c r="BZ12" s="15" t="s">
        <v>54</v>
      </c>
      <c r="CA12" s="15"/>
      <c r="CB12" s="15"/>
      <c r="CC12" s="15" t="s">
        <v>55</v>
      </c>
      <c r="CD12" s="15"/>
      <c r="CE12" s="15"/>
      <c r="CF12" s="15" t="s">
        <v>56</v>
      </c>
      <c r="CG12" s="15"/>
      <c r="CH12" s="15"/>
      <c r="CI12" s="15" t="s">
        <v>57</v>
      </c>
      <c r="CJ12" s="15"/>
      <c r="CK12" s="15"/>
      <c r="CL12" s="15" t="s">
        <v>58</v>
      </c>
      <c r="CM12" s="15"/>
      <c r="CN12" s="15"/>
      <c r="CO12" s="15" t="s">
        <v>59</v>
      </c>
      <c r="CP12" s="15"/>
      <c r="CQ12" s="15"/>
      <c r="CR12" s="15" t="s">
        <v>60</v>
      </c>
      <c r="CS12" s="15"/>
      <c r="CT12" s="15"/>
      <c r="CU12" s="15" t="s">
        <v>61</v>
      </c>
      <c r="CV12" s="15"/>
      <c r="CW12" s="15"/>
      <c r="CX12" s="15" t="s">
        <v>62</v>
      </c>
      <c r="CY12" s="15"/>
      <c r="CZ12" s="15"/>
      <c r="DA12" s="15" t="s">
        <v>63</v>
      </c>
      <c r="DB12" s="15"/>
      <c r="DC12" s="15"/>
      <c r="DD12" s="15" t="s">
        <v>64</v>
      </c>
      <c r="DE12" s="15"/>
      <c r="DF12" s="15"/>
      <c r="DG12" s="15" t="s">
        <v>65</v>
      </c>
      <c r="DH12" s="15"/>
      <c r="DI12" s="15"/>
      <c r="DJ12" s="15" t="s">
        <v>66</v>
      </c>
      <c r="DK12" s="15"/>
      <c r="DL12" s="15"/>
      <c r="DM12" s="15" t="s">
        <v>67</v>
      </c>
      <c r="DN12" s="15"/>
      <c r="DO12" s="15"/>
    </row>
    <row r="13" customFormat="false" ht="60" hidden="false" customHeight="true" outlineLevel="0" collapsed="false">
      <c r="A13" s="7"/>
      <c r="B13" s="7"/>
      <c r="C13" s="17" t="s">
        <v>68</v>
      </c>
      <c r="D13" s="17"/>
      <c r="E13" s="17"/>
      <c r="F13" s="17" t="s">
        <v>69</v>
      </c>
      <c r="G13" s="17"/>
      <c r="H13" s="17"/>
      <c r="I13" s="17" t="s">
        <v>70</v>
      </c>
      <c r="J13" s="17"/>
      <c r="K13" s="17"/>
      <c r="L13" s="17" t="s">
        <v>71</v>
      </c>
      <c r="M13" s="17"/>
      <c r="N13" s="17"/>
      <c r="O13" s="17" t="s">
        <v>72</v>
      </c>
      <c r="P13" s="17"/>
      <c r="Q13" s="17"/>
      <c r="R13" s="17" t="s">
        <v>73</v>
      </c>
      <c r="S13" s="17"/>
      <c r="T13" s="17"/>
      <c r="U13" s="17" t="s">
        <v>74</v>
      </c>
      <c r="V13" s="17"/>
      <c r="W13" s="17"/>
      <c r="X13" s="17" t="s">
        <v>75</v>
      </c>
      <c r="Y13" s="17"/>
      <c r="Z13" s="17"/>
      <c r="AA13" s="17" t="s">
        <v>76</v>
      </c>
      <c r="AB13" s="17"/>
      <c r="AC13" s="17"/>
      <c r="AD13" s="17" t="s">
        <v>77</v>
      </c>
      <c r="AE13" s="17"/>
      <c r="AF13" s="17"/>
      <c r="AG13" s="17" t="s">
        <v>78</v>
      </c>
      <c r="AH13" s="17"/>
      <c r="AI13" s="17"/>
      <c r="AJ13" s="17" t="s">
        <v>79</v>
      </c>
      <c r="AK13" s="17"/>
      <c r="AL13" s="17"/>
      <c r="AM13" s="17" t="s">
        <v>80</v>
      </c>
      <c r="AN13" s="17"/>
      <c r="AO13" s="17"/>
      <c r="AP13" s="17" t="s">
        <v>81</v>
      </c>
      <c r="AQ13" s="17"/>
      <c r="AR13" s="17"/>
      <c r="AS13" s="17" t="s">
        <v>82</v>
      </c>
      <c r="AT13" s="17"/>
      <c r="AU13" s="17"/>
      <c r="AV13" s="17" t="s">
        <v>83</v>
      </c>
      <c r="AW13" s="17"/>
      <c r="AX13" s="17"/>
      <c r="AY13" s="17" t="s">
        <v>84</v>
      </c>
      <c r="AZ13" s="17"/>
      <c r="BA13" s="17"/>
      <c r="BB13" s="17" t="s">
        <v>85</v>
      </c>
      <c r="BC13" s="17"/>
      <c r="BD13" s="17"/>
      <c r="BE13" s="17" t="s">
        <v>86</v>
      </c>
      <c r="BF13" s="17"/>
      <c r="BG13" s="17"/>
      <c r="BH13" s="17" t="s">
        <v>87</v>
      </c>
      <c r="BI13" s="17"/>
      <c r="BJ13" s="17"/>
      <c r="BK13" s="17" t="s">
        <v>88</v>
      </c>
      <c r="BL13" s="17"/>
      <c r="BM13" s="17"/>
      <c r="BN13" s="17" t="s">
        <v>89</v>
      </c>
      <c r="BO13" s="17"/>
      <c r="BP13" s="17"/>
      <c r="BQ13" s="17" t="s">
        <v>90</v>
      </c>
      <c r="BR13" s="17"/>
      <c r="BS13" s="17"/>
      <c r="BT13" s="17" t="s">
        <v>91</v>
      </c>
      <c r="BU13" s="17"/>
      <c r="BV13" s="17"/>
      <c r="BW13" s="17" t="s">
        <v>92</v>
      </c>
      <c r="BX13" s="17"/>
      <c r="BY13" s="17"/>
      <c r="BZ13" s="17" t="s">
        <v>93</v>
      </c>
      <c r="CA13" s="17"/>
      <c r="CB13" s="17"/>
      <c r="CC13" s="17" t="s">
        <v>94</v>
      </c>
      <c r="CD13" s="17"/>
      <c r="CE13" s="17"/>
      <c r="CF13" s="17" t="s">
        <v>95</v>
      </c>
      <c r="CG13" s="17"/>
      <c r="CH13" s="17"/>
      <c r="CI13" s="17" t="s">
        <v>96</v>
      </c>
      <c r="CJ13" s="17"/>
      <c r="CK13" s="17"/>
      <c r="CL13" s="17" t="s">
        <v>97</v>
      </c>
      <c r="CM13" s="17"/>
      <c r="CN13" s="17"/>
      <c r="CO13" s="17" t="s">
        <v>98</v>
      </c>
      <c r="CP13" s="17"/>
      <c r="CQ13" s="17"/>
      <c r="CR13" s="17" t="s">
        <v>99</v>
      </c>
      <c r="CS13" s="17"/>
      <c r="CT13" s="17"/>
      <c r="CU13" s="17" t="s">
        <v>100</v>
      </c>
      <c r="CV13" s="17"/>
      <c r="CW13" s="17"/>
      <c r="CX13" s="17" t="s">
        <v>101</v>
      </c>
      <c r="CY13" s="17"/>
      <c r="CZ13" s="17"/>
      <c r="DA13" s="17" t="s">
        <v>102</v>
      </c>
      <c r="DB13" s="17"/>
      <c r="DC13" s="17"/>
      <c r="DD13" s="17" t="s">
        <v>103</v>
      </c>
      <c r="DE13" s="17"/>
      <c r="DF13" s="17"/>
      <c r="DG13" s="17" t="s">
        <v>104</v>
      </c>
      <c r="DH13" s="17"/>
      <c r="DI13" s="17"/>
      <c r="DJ13" s="17" t="s">
        <v>105</v>
      </c>
      <c r="DK13" s="17"/>
      <c r="DL13" s="17"/>
      <c r="DM13" s="17" t="s">
        <v>106</v>
      </c>
      <c r="DN13" s="17"/>
      <c r="DO13" s="17"/>
    </row>
    <row r="14" customFormat="false" ht="111.75" hidden="false" customHeight="true" outlineLevel="0" collapsed="false">
      <c r="A14" s="7"/>
      <c r="B14" s="7"/>
      <c r="C14" s="18" t="s">
        <v>107</v>
      </c>
      <c r="D14" s="18" t="s">
        <v>108</v>
      </c>
      <c r="E14" s="18" t="s">
        <v>109</v>
      </c>
      <c r="F14" s="18" t="s">
        <v>110</v>
      </c>
      <c r="G14" s="18" t="s">
        <v>111</v>
      </c>
      <c r="H14" s="18" t="s">
        <v>112</v>
      </c>
      <c r="I14" s="18" t="s">
        <v>113</v>
      </c>
      <c r="J14" s="18" t="s">
        <v>114</v>
      </c>
      <c r="K14" s="18" t="s">
        <v>115</v>
      </c>
      <c r="L14" s="18" t="s">
        <v>113</v>
      </c>
      <c r="M14" s="18" t="s">
        <v>116</v>
      </c>
      <c r="N14" s="18" t="s">
        <v>115</v>
      </c>
      <c r="O14" s="18" t="s">
        <v>72</v>
      </c>
      <c r="P14" s="18" t="s">
        <v>72</v>
      </c>
      <c r="Q14" s="18" t="s">
        <v>117</v>
      </c>
      <c r="R14" s="18" t="s">
        <v>118</v>
      </c>
      <c r="S14" s="18" t="s">
        <v>119</v>
      </c>
      <c r="T14" s="18" t="s">
        <v>117</v>
      </c>
      <c r="U14" s="18" t="s">
        <v>120</v>
      </c>
      <c r="V14" s="18" t="s">
        <v>121</v>
      </c>
      <c r="W14" s="18" t="s">
        <v>122</v>
      </c>
      <c r="X14" s="18" t="s">
        <v>123</v>
      </c>
      <c r="Y14" s="18" t="s">
        <v>124</v>
      </c>
      <c r="Z14" s="18" t="s">
        <v>125</v>
      </c>
      <c r="AA14" s="18" t="s">
        <v>126</v>
      </c>
      <c r="AB14" s="18" t="s">
        <v>127</v>
      </c>
      <c r="AC14" s="18" t="s">
        <v>128</v>
      </c>
      <c r="AD14" s="18" t="s">
        <v>129</v>
      </c>
      <c r="AE14" s="18" t="s">
        <v>130</v>
      </c>
      <c r="AF14" s="18" t="s">
        <v>131</v>
      </c>
      <c r="AG14" s="18" t="s">
        <v>132</v>
      </c>
      <c r="AH14" s="18" t="s">
        <v>133</v>
      </c>
      <c r="AI14" s="18" t="s">
        <v>134</v>
      </c>
      <c r="AJ14" s="18" t="s">
        <v>135</v>
      </c>
      <c r="AK14" s="18" t="s">
        <v>136</v>
      </c>
      <c r="AL14" s="18" t="s">
        <v>137</v>
      </c>
      <c r="AM14" s="18" t="s">
        <v>138</v>
      </c>
      <c r="AN14" s="18" t="s">
        <v>139</v>
      </c>
      <c r="AO14" s="18" t="s">
        <v>117</v>
      </c>
      <c r="AP14" s="18" t="s">
        <v>140</v>
      </c>
      <c r="AQ14" s="18" t="s">
        <v>141</v>
      </c>
      <c r="AR14" s="18" t="s">
        <v>128</v>
      </c>
      <c r="AS14" s="18" t="s">
        <v>142</v>
      </c>
      <c r="AT14" s="18" t="s">
        <v>143</v>
      </c>
      <c r="AU14" s="18" t="s">
        <v>144</v>
      </c>
      <c r="AV14" s="18" t="s">
        <v>145</v>
      </c>
      <c r="AW14" s="18" t="s">
        <v>146</v>
      </c>
      <c r="AX14" s="18" t="s">
        <v>147</v>
      </c>
      <c r="AY14" s="18" t="s">
        <v>148</v>
      </c>
      <c r="AZ14" s="18" t="s">
        <v>149</v>
      </c>
      <c r="BA14" s="18" t="s">
        <v>150</v>
      </c>
      <c r="BB14" s="18" t="s">
        <v>151</v>
      </c>
      <c r="BC14" s="18" t="s">
        <v>152</v>
      </c>
      <c r="BD14" s="18" t="s">
        <v>153</v>
      </c>
      <c r="BE14" s="18" t="s">
        <v>154</v>
      </c>
      <c r="BF14" s="18" t="s">
        <v>155</v>
      </c>
      <c r="BG14" s="18" t="s">
        <v>156</v>
      </c>
      <c r="BH14" s="18" t="s">
        <v>157</v>
      </c>
      <c r="BI14" s="18" t="s">
        <v>158</v>
      </c>
      <c r="BJ14" s="18" t="s">
        <v>159</v>
      </c>
      <c r="BK14" s="18" t="s">
        <v>160</v>
      </c>
      <c r="BL14" s="18" t="s">
        <v>161</v>
      </c>
      <c r="BM14" s="18" t="s">
        <v>162</v>
      </c>
      <c r="BN14" s="18" t="s">
        <v>163</v>
      </c>
      <c r="BO14" s="18" t="s">
        <v>158</v>
      </c>
      <c r="BP14" s="18" t="s">
        <v>159</v>
      </c>
      <c r="BQ14" s="18" t="s">
        <v>164</v>
      </c>
      <c r="BR14" s="18" t="s">
        <v>165</v>
      </c>
      <c r="BS14" s="18" t="s">
        <v>166</v>
      </c>
      <c r="BT14" s="18" t="s">
        <v>167</v>
      </c>
      <c r="BU14" s="18" t="s">
        <v>168</v>
      </c>
      <c r="BV14" s="18" t="s">
        <v>169</v>
      </c>
      <c r="BW14" s="18" t="s">
        <v>170</v>
      </c>
      <c r="BX14" s="18" t="s">
        <v>171</v>
      </c>
      <c r="BY14" s="18" t="s">
        <v>172</v>
      </c>
      <c r="BZ14" s="18" t="s">
        <v>173</v>
      </c>
      <c r="CA14" s="18" t="s">
        <v>174</v>
      </c>
      <c r="CB14" s="18" t="s">
        <v>175</v>
      </c>
      <c r="CC14" s="18" t="s">
        <v>176</v>
      </c>
      <c r="CD14" s="18" t="s">
        <v>177</v>
      </c>
      <c r="CE14" s="18" t="s">
        <v>178</v>
      </c>
      <c r="CF14" s="18" t="s">
        <v>179</v>
      </c>
      <c r="CG14" s="18" t="s">
        <v>180</v>
      </c>
      <c r="CH14" s="18" t="s">
        <v>181</v>
      </c>
      <c r="CI14" s="18" t="s">
        <v>182</v>
      </c>
      <c r="CJ14" s="18" t="s">
        <v>171</v>
      </c>
      <c r="CK14" s="18" t="s">
        <v>117</v>
      </c>
      <c r="CL14" s="18" t="s">
        <v>113</v>
      </c>
      <c r="CM14" s="18" t="s">
        <v>116</v>
      </c>
      <c r="CN14" s="18" t="s">
        <v>183</v>
      </c>
      <c r="CO14" s="18" t="s">
        <v>148</v>
      </c>
      <c r="CP14" s="18" t="s">
        <v>184</v>
      </c>
      <c r="CQ14" s="18" t="s">
        <v>150</v>
      </c>
      <c r="CR14" s="18" t="s">
        <v>185</v>
      </c>
      <c r="CS14" s="18" t="s">
        <v>186</v>
      </c>
      <c r="CT14" s="18" t="s">
        <v>187</v>
      </c>
      <c r="CU14" s="18" t="s">
        <v>188</v>
      </c>
      <c r="CV14" s="18" t="s">
        <v>186</v>
      </c>
      <c r="CW14" s="18" t="s">
        <v>128</v>
      </c>
      <c r="CX14" s="18" t="s">
        <v>189</v>
      </c>
      <c r="CY14" s="18" t="s">
        <v>190</v>
      </c>
      <c r="CZ14" s="18" t="s">
        <v>191</v>
      </c>
      <c r="DA14" s="18" t="s">
        <v>192</v>
      </c>
      <c r="DB14" s="18" t="s">
        <v>193</v>
      </c>
      <c r="DC14" s="18" t="s">
        <v>194</v>
      </c>
      <c r="DD14" s="18" t="s">
        <v>182</v>
      </c>
      <c r="DE14" s="18" t="s">
        <v>171</v>
      </c>
      <c r="DF14" s="18" t="s">
        <v>195</v>
      </c>
      <c r="DG14" s="18" t="s">
        <v>196</v>
      </c>
      <c r="DH14" s="18" t="s">
        <v>197</v>
      </c>
      <c r="DI14" s="18" t="s">
        <v>198</v>
      </c>
      <c r="DJ14" s="18" t="s">
        <v>199</v>
      </c>
      <c r="DK14" s="18" t="s">
        <v>200</v>
      </c>
      <c r="DL14" s="18" t="s">
        <v>201</v>
      </c>
      <c r="DM14" s="18" t="s">
        <v>202</v>
      </c>
      <c r="DN14" s="18" t="s">
        <v>203</v>
      </c>
      <c r="DO14" s="18" t="s">
        <v>204</v>
      </c>
    </row>
    <row r="15" customFormat="false" ht="15.75" hidden="false" customHeight="false" outlineLevel="0" collapsed="false">
      <c r="A15" s="19" t="n">
        <v>1</v>
      </c>
      <c r="B15" s="20" t="s">
        <v>205</v>
      </c>
      <c r="C15" s="21" t="n">
        <v>1</v>
      </c>
      <c r="D15" s="21"/>
      <c r="E15" s="21"/>
      <c r="F15" s="21" t="n">
        <v>1</v>
      </c>
      <c r="G15" s="21"/>
      <c r="H15" s="21"/>
      <c r="I15" s="21" t="n">
        <v>1</v>
      </c>
      <c r="J15" s="21"/>
      <c r="K15" s="21"/>
      <c r="L15" s="21" t="n">
        <v>1</v>
      </c>
      <c r="M15" s="21"/>
      <c r="N15" s="21"/>
      <c r="O15" s="21"/>
      <c r="P15" s="21"/>
      <c r="Q15" s="21" t="n">
        <v>1</v>
      </c>
      <c r="R15" s="21"/>
      <c r="S15" s="21"/>
      <c r="T15" s="21" t="n">
        <v>1</v>
      </c>
      <c r="U15" s="21"/>
      <c r="V15" s="21"/>
      <c r="W15" s="21" t="n">
        <v>1</v>
      </c>
      <c r="X15" s="21"/>
      <c r="Y15" s="21" t="n">
        <v>1</v>
      </c>
      <c r="Z15" s="21"/>
      <c r="AA15" s="21" t="n">
        <v>1</v>
      </c>
      <c r="AB15" s="21"/>
      <c r="AC15" s="21"/>
      <c r="AD15" s="21"/>
      <c r="AE15" s="21" t="n">
        <v>1</v>
      </c>
      <c r="AF15" s="21"/>
      <c r="AG15" s="21"/>
      <c r="AH15" s="21" t="n">
        <v>1</v>
      </c>
      <c r="AI15" s="21"/>
      <c r="AJ15" s="21"/>
      <c r="AK15" s="21" t="n">
        <v>1</v>
      </c>
      <c r="AL15" s="21"/>
      <c r="AM15" s="21" t="n">
        <v>1</v>
      </c>
      <c r="AN15" s="21"/>
      <c r="AO15" s="21"/>
      <c r="AP15" s="21" t="n">
        <v>1</v>
      </c>
      <c r="AQ15" s="21"/>
      <c r="AR15" s="21"/>
      <c r="AS15" s="21" t="n">
        <v>1</v>
      </c>
      <c r="AT15" s="21"/>
      <c r="AU15" s="21"/>
      <c r="AV15" s="21"/>
      <c r="AW15" s="21"/>
      <c r="AX15" s="21" t="n">
        <v>1</v>
      </c>
      <c r="AY15" s="21" t="n">
        <v>1</v>
      </c>
      <c r="AZ15" s="21"/>
      <c r="BA15" s="21"/>
      <c r="BB15" s="21" t="n">
        <v>1</v>
      </c>
      <c r="BC15" s="21"/>
      <c r="BD15" s="21"/>
      <c r="BE15" s="21" t="n">
        <v>1</v>
      </c>
      <c r="BF15" s="21"/>
      <c r="BG15" s="21"/>
      <c r="BH15" s="21" t="n">
        <v>1</v>
      </c>
      <c r="BI15" s="21"/>
      <c r="BJ15" s="21"/>
      <c r="BK15" s="21" t="n">
        <v>1</v>
      </c>
      <c r="BL15" s="21"/>
      <c r="BM15" s="21"/>
      <c r="BN15" s="21"/>
      <c r="BO15" s="21" t="n">
        <v>1</v>
      </c>
      <c r="BP15" s="21"/>
      <c r="BQ15" s="21"/>
      <c r="BR15" s="21" t="n">
        <v>1</v>
      </c>
      <c r="BS15" s="21"/>
      <c r="BT15" s="21"/>
      <c r="BU15" s="21"/>
      <c r="BV15" s="21" t="n">
        <v>1</v>
      </c>
      <c r="BW15" s="21"/>
      <c r="BX15" s="21"/>
      <c r="BY15" s="21" t="n">
        <v>1</v>
      </c>
      <c r="BZ15" s="21" t="n">
        <v>1</v>
      </c>
      <c r="CA15" s="21"/>
      <c r="CB15" s="21"/>
      <c r="CC15" s="21" t="n">
        <v>1</v>
      </c>
      <c r="CD15" s="21"/>
      <c r="CE15" s="21"/>
      <c r="CF15" s="21" t="n">
        <v>1</v>
      </c>
      <c r="CG15" s="21"/>
      <c r="CH15" s="21"/>
      <c r="CI15" s="21"/>
      <c r="CJ15" s="21" t="n">
        <v>1</v>
      </c>
      <c r="CK15" s="21"/>
      <c r="CL15" s="21"/>
      <c r="CM15" s="21" t="n">
        <v>1</v>
      </c>
      <c r="CN15" s="21"/>
      <c r="CO15" s="21" t="n">
        <v>1</v>
      </c>
      <c r="CP15" s="21"/>
      <c r="CQ15" s="21"/>
      <c r="CR15" s="21" t="n">
        <v>1</v>
      </c>
      <c r="CS15" s="21"/>
      <c r="CT15" s="21"/>
      <c r="CU15" s="21" t="n">
        <v>1</v>
      </c>
      <c r="CV15" s="21"/>
      <c r="CW15" s="21"/>
      <c r="CX15" s="21"/>
      <c r="CY15" s="21" t="n">
        <v>1</v>
      </c>
      <c r="CZ15" s="21"/>
      <c r="DA15" s="21"/>
      <c r="DB15" s="21" t="n">
        <v>1</v>
      </c>
      <c r="DC15" s="21"/>
      <c r="DD15" s="21" t="n">
        <v>1</v>
      </c>
      <c r="DE15" s="21"/>
      <c r="DF15" s="21"/>
      <c r="DG15" s="21" t="n">
        <v>1</v>
      </c>
      <c r="DH15" s="21"/>
      <c r="DI15" s="21"/>
      <c r="DJ15" s="21" t="n">
        <v>1</v>
      </c>
      <c r="DK15" s="21"/>
      <c r="DL15" s="21"/>
      <c r="DM15" s="21"/>
      <c r="DN15" s="21" t="n">
        <v>1</v>
      </c>
      <c r="DO15" s="21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0" t="s">
        <v>206</v>
      </c>
      <c r="C16" s="13" t="n">
        <v>1</v>
      </c>
      <c r="D16" s="13"/>
      <c r="E16" s="13"/>
      <c r="F16" s="13" t="n">
        <v>1</v>
      </c>
      <c r="G16" s="13"/>
      <c r="H16" s="13"/>
      <c r="I16" s="13"/>
      <c r="J16" s="13" t="n">
        <v>1</v>
      </c>
      <c r="K16" s="13"/>
      <c r="L16" s="13"/>
      <c r="M16" s="13" t="n">
        <v>1</v>
      </c>
      <c r="N16" s="13"/>
      <c r="O16" s="13" t="n">
        <v>1</v>
      </c>
      <c r="P16" s="13"/>
      <c r="Q16" s="13"/>
      <c r="R16" s="13" t="n">
        <v>1</v>
      </c>
      <c r="S16" s="13"/>
      <c r="T16" s="13"/>
      <c r="U16" s="13" t="n">
        <v>1</v>
      </c>
      <c r="V16" s="13"/>
      <c r="W16" s="13"/>
      <c r="X16" s="13" t="n">
        <v>1</v>
      </c>
      <c r="Y16" s="13"/>
      <c r="Z16" s="13"/>
      <c r="AA16" s="13"/>
      <c r="AB16" s="13" t="n">
        <v>1</v>
      </c>
      <c r="AC16" s="13"/>
      <c r="AD16" s="13"/>
      <c r="AE16" s="13"/>
      <c r="AF16" s="13" t="n">
        <v>1</v>
      </c>
      <c r="AG16" s="13"/>
      <c r="AH16" s="13"/>
      <c r="AI16" s="13" t="n">
        <v>1</v>
      </c>
      <c r="AJ16" s="13"/>
      <c r="AK16" s="13"/>
      <c r="AL16" s="13" t="n">
        <v>1</v>
      </c>
      <c r="AM16" s="13" t="n">
        <v>1</v>
      </c>
      <c r="AN16" s="13"/>
      <c r="AO16" s="13"/>
      <c r="AP16" s="13" t="n">
        <v>1</v>
      </c>
      <c r="AQ16" s="13"/>
      <c r="AR16" s="13"/>
      <c r="AS16" s="13"/>
      <c r="AT16" s="13" t="n">
        <v>1</v>
      </c>
      <c r="AU16" s="13"/>
      <c r="AV16" s="13"/>
      <c r="AW16" s="13"/>
      <c r="AX16" s="13" t="n">
        <v>1</v>
      </c>
      <c r="AY16" s="13"/>
      <c r="AZ16" s="13" t="n">
        <v>1</v>
      </c>
      <c r="BA16" s="13"/>
      <c r="BB16" s="13"/>
      <c r="BC16" s="13" t="n">
        <v>1</v>
      </c>
      <c r="BD16" s="13"/>
      <c r="BE16" s="13" t="n">
        <v>1</v>
      </c>
      <c r="BF16" s="13"/>
      <c r="BG16" s="13"/>
      <c r="BH16" s="13"/>
      <c r="BI16" s="13" t="n">
        <v>1</v>
      </c>
      <c r="BJ16" s="13"/>
      <c r="BK16" s="13"/>
      <c r="BL16" s="13"/>
      <c r="BM16" s="13" t="n">
        <v>1</v>
      </c>
      <c r="BN16" s="13"/>
      <c r="BO16" s="13" t="n">
        <v>1</v>
      </c>
      <c r="BP16" s="13"/>
      <c r="BQ16" s="13"/>
      <c r="BR16" s="13"/>
      <c r="BS16" s="13" t="n">
        <v>1</v>
      </c>
      <c r="BT16" s="13" t="n">
        <v>1</v>
      </c>
      <c r="BU16" s="13"/>
      <c r="BV16" s="13"/>
      <c r="BW16" s="13" t="n">
        <v>1</v>
      </c>
      <c r="BX16" s="13"/>
      <c r="BY16" s="13"/>
      <c r="BZ16" s="13"/>
      <c r="CA16" s="13" t="n">
        <v>1</v>
      </c>
      <c r="CB16" s="13"/>
      <c r="CC16" s="13"/>
      <c r="CD16" s="13"/>
      <c r="CE16" s="13" t="n">
        <v>1</v>
      </c>
      <c r="CF16" s="13"/>
      <c r="CG16" s="13"/>
      <c r="CH16" s="13" t="n">
        <v>1</v>
      </c>
      <c r="CI16" s="13"/>
      <c r="CJ16" s="13"/>
      <c r="CK16" s="13" t="n">
        <v>1</v>
      </c>
      <c r="CL16" s="13"/>
      <c r="CM16" s="13" t="n">
        <v>1</v>
      </c>
      <c r="CN16" s="13"/>
      <c r="CO16" s="13"/>
      <c r="CP16" s="13" t="n">
        <v>1</v>
      </c>
      <c r="CQ16" s="13"/>
      <c r="CR16" s="13"/>
      <c r="CS16" s="13"/>
      <c r="CT16" s="13" t="n">
        <v>1</v>
      </c>
      <c r="CU16" s="13"/>
      <c r="CV16" s="13"/>
      <c r="CW16" s="13" t="n">
        <v>1</v>
      </c>
      <c r="CX16" s="13"/>
      <c r="CY16" s="13"/>
      <c r="CZ16" s="13" t="n">
        <v>1</v>
      </c>
      <c r="DA16" s="13"/>
      <c r="DB16" s="13" t="n">
        <v>1</v>
      </c>
      <c r="DC16" s="13"/>
      <c r="DD16" s="13"/>
      <c r="DE16" s="13" t="n">
        <v>1</v>
      </c>
      <c r="DF16" s="13"/>
      <c r="DG16" s="13"/>
      <c r="DH16" s="13"/>
      <c r="DI16" s="13" t="n">
        <v>1</v>
      </c>
      <c r="DJ16" s="13"/>
      <c r="DK16" s="13"/>
      <c r="DL16" s="13" t="n">
        <v>1</v>
      </c>
      <c r="DM16" s="13"/>
      <c r="DN16" s="13"/>
      <c r="DO16" s="13" t="n">
        <v>1</v>
      </c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0" t="s">
        <v>207</v>
      </c>
      <c r="C17" s="13"/>
      <c r="D17" s="13" t="n">
        <v>1</v>
      </c>
      <c r="E17" s="13"/>
      <c r="F17" s="13"/>
      <c r="G17" s="13"/>
      <c r="H17" s="13" t="n">
        <v>1</v>
      </c>
      <c r="I17" s="13"/>
      <c r="J17" s="13"/>
      <c r="K17" s="13" t="n">
        <v>1</v>
      </c>
      <c r="L17" s="13"/>
      <c r="M17" s="13" t="n">
        <v>1</v>
      </c>
      <c r="N17" s="13"/>
      <c r="O17" s="13" t="n">
        <v>1</v>
      </c>
      <c r="P17" s="13"/>
      <c r="Q17" s="13"/>
      <c r="R17" s="13"/>
      <c r="S17" s="13" t="n">
        <v>1</v>
      </c>
      <c r="T17" s="13"/>
      <c r="U17" s="13"/>
      <c r="V17" s="13" t="n">
        <v>1</v>
      </c>
      <c r="W17" s="13"/>
      <c r="X17" s="13"/>
      <c r="Y17" s="13" t="n">
        <v>1</v>
      </c>
      <c r="Z17" s="13"/>
      <c r="AA17" s="13"/>
      <c r="AB17" s="13"/>
      <c r="AC17" s="13" t="n">
        <v>1</v>
      </c>
      <c r="AD17" s="13"/>
      <c r="AE17" s="13" t="n">
        <v>1</v>
      </c>
      <c r="AF17" s="13"/>
      <c r="AG17" s="13" t="n">
        <v>1</v>
      </c>
      <c r="AH17" s="13"/>
      <c r="AI17" s="13"/>
      <c r="AJ17" s="13" t="n">
        <v>1</v>
      </c>
      <c r="AK17" s="13"/>
      <c r="AL17" s="13"/>
      <c r="AM17" s="13"/>
      <c r="AN17" s="13" t="n">
        <v>1</v>
      </c>
      <c r="AO17" s="13"/>
      <c r="AP17" s="13" t="n">
        <v>1</v>
      </c>
      <c r="AQ17" s="13"/>
      <c r="AR17" s="13"/>
      <c r="AS17" s="13"/>
      <c r="AT17" s="13"/>
      <c r="AU17" s="13" t="n">
        <v>1</v>
      </c>
      <c r="AV17" s="13" t="n">
        <v>1</v>
      </c>
      <c r="AW17" s="13"/>
      <c r="AX17" s="13"/>
      <c r="AY17" s="13"/>
      <c r="AZ17" s="13"/>
      <c r="BA17" s="13" t="n">
        <v>1</v>
      </c>
      <c r="BB17" s="13"/>
      <c r="BC17" s="13"/>
      <c r="BD17" s="13" t="n">
        <v>1</v>
      </c>
      <c r="BE17" s="13" t="n">
        <v>1</v>
      </c>
      <c r="BF17" s="13"/>
      <c r="BG17" s="13"/>
      <c r="BH17" s="13"/>
      <c r="BI17" s="13"/>
      <c r="BJ17" s="13" t="n">
        <v>1</v>
      </c>
      <c r="BK17" s="13" t="n">
        <v>1</v>
      </c>
      <c r="BL17" s="13"/>
      <c r="BM17" s="13"/>
      <c r="BN17" s="13" t="n">
        <v>1</v>
      </c>
      <c r="BO17" s="13"/>
      <c r="BP17" s="13"/>
      <c r="BQ17" s="13"/>
      <c r="BR17" s="13" t="n">
        <v>1</v>
      </c>
      <c r="BS17" s="13"/>
      <c r="BT17" s="13"/>
      <c r="BU17" s="13"/>
      <c r="BV17" s="13" t="n">
        <v>1</v>
      </c>
      <c r="BW17" s="13"/>
      <c r="BX17" s="13" t="n">
        <v>1</v>
      </c>
      <c r="BY17" s="13"/>
      <c r="BZ17" s="13"/>
      <c r="CA17" s="13"/>
      <c r="CB17" s="13" t="n">
        <v>1</v>
      </c>
      <c r="CC17" s="13"/>
      <c r="CD17" s="13"/>
      <c r="CE17" s="13" t="n">
        <v>1</v>
      </c>
      <c r="CF17" s="13"/>
      <c r="CG17" s="13"/>
      <c r="CH17" s="13" t="n">
        <v>1</v>
      </c>
      <c r="CI17" s="13" t="n">
        <v>1</v>
      </c>
      <c r="CJ17" s="13"/>
      <c r="CK17" s="13"/>
      <c r="CL17" s="13" t="n">
        <v>1</v>
      </c>
      <c r="CM17" s="13"/>
      <c r="CN17" s="13"/>
      <c r="CO17" s="13"/>
      <c r="CP17" s="13"/>
      <c r="CQ17" s="13" t="n">
        <v>1</v>
      </c>
      <c r="CR17" s="13"/>
      <c r="CS17" s="13"/>
      <c r="CT17" s="13" t="n">
        <v>1</v>
      </c>
      <c r="CU17" s="13"/>
      <c r="CV17" s="13"/>
      <c r="CW17" s="13" t="n">
        <v>1</v>
      </c>
      <c r="CX17" s="13" t="n">
        <v>1</v>
      </c>
      <c r="CY17" s="13"/>
      <c r="CZ17" s="13"/>
      <c r="DA17" s="13" t="n">
        <v>1</v>
      </c>
      <c r="DB17" s="13"/>
      <c r="DC17" s="13"/>
      <c r="DD17" s="13"/>
      <c r="DE17" s="13"/>
      <c r="DF17" s="13" t="n">
        <v>1</v>
      </c>
      <c r="DG17" s="13"/>
      <c r="DH17" s="13"/>
      <c r="DI17" s="13" t="n">
        <v>1</v>
      </c>
      <c r="DJ17" s="13"/>
      <c r="DK17" s="13"/>
      <c r="DL17" s="13" t="n">
        <v>1</v>
      </c>
      <c r="DM17" s="13" t="n">
        <v>1</v>
      </c>
      <c r="DN17" s="13"/>
      <c r="DO17" s="13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0" t="s">
        <v>208</v>
      </c>
      <c r="C18" s="13"/>
      <c r="D18" s="13"/>
      <c r="E18" s="13" t="n">
        <v>1</v>
      </c>
      <c r="F18" s="13"/>
      <c r="G18" s="13"/>
      <c r="H18" s="13" t="n">
        <v>1</v>
      </c>
      <c r="I18" s="13"/>
      <c r="J18" s="13" t="n">
        <v>1</v>
      </c>
      <c r="K18" s="13"/>
      <c r="L18" s="13"/>
      <c r="M18" s="13"/>
      <c r="N18" s="13" t="n">
        <v>1</v>
      </c>
      <c r="O18" s="13"/>
      <c r="P18" s="13" t="n">
        <v>1</v>
      </c>
      <c r="Q18" s="13"/>
      <c r="R18" s="13"/>
      <c r="S18" s="13" t="n">
        <v>1</v>
      </c>
      <c r="T18" s="13"/>
      <c r="U18" s="13"/>
      <c r="V18" s="13" t="n">
        <v>1</v>
      </c>
      <c r="W18" s="13"/>
      <c r="X18" s="13"/>
      <c r="Y18" s="13"/>
      <c r="Z18" s="13" t="n">
        <v>1</v>
      </c>
      <c r="AA18" s="13"/>
      <c r="AB18" s="13"/>
      <c r="AC18" s="13" t="n">
        <v>1</v>
      </c>
      <c r="AD18" s="13" t="n">
        <v>1</v>
      </c>
      <c r="AE18" s="13"/>
      <c r="AF18" s="13"/>
      <c r="AG18" s="13" t="n">
        <v>1</v>
      </c>
      <c r="AH18" s="13"/>
      <c r="AI18" s="13"/>
      <c r="AJ18" s="13" t="n">
        <v>1</v>
      </c>
      <c r="AK18" s="13"/>
      <c r="AL18" s="13"/>
      <c r="AM18" s="13" t="n">
        <v>1</v>
      </c>
      <c r="AN18" s="13"/>
      <c r="AO18" s="13"/>
      <c r="AP18" s="13"/>
      <c r="AQ18" s="13"/>
      <c r="AR18" s="13" t="n">
        <v>1</v>
      </c>
      <c r="AS18" s="13" t="n">
        <v>1</v>
      </c>
      <c r="AT18" s="13"/>
      <c r="AU18" s="13"/>
      <c r="AV18" s="13"/>
      <c r="AW18" s="13" t="n">
        <v>1</v>
      </c>
      <c r="AX18" s="13"/>
      <c r="AY18" s="13"/>
      <c r="AZ18" s="13"/>
      <c r="BA18" s="13" t="n">
        <v>1</v>
      </c>
      <c r="BB18" s="13" t="n">
        <v>1</v>
      </c>
      <c r="BC18" s="13"/>
      <c r="BD18" s="13"/>
      <c r="BE18" s="13"/>
      <c r="BF18" s="13"/>
      <c r="BG18" s="13" t="n">
        <v>1</v>
      </c>
      <c r="BH18" s="13" t="n">
        <v>1</v>
      </c>
      <c r="BI18" s="13"/>
      <c r="BJ18" s="13"/>
      <c r="BK18" s="13"/>
      <c r="BL18" s="13"/>
      <c r="BM18" s="13" t="n">
        <v>1</v>
      </c>
      <c r="BN18" s="13"/>
      <c r="BO18" s="13"/>
      <c r="BP18" s="13" t="n">
        <v>1</v>
      </c>
      <c r="BQ18" s="13" t="n">
        <v>1</v>
      </c>
      <c r="BR18" s="13"/>
      <c r="BS18" s="13"/>
      <c r="BT18" s="13"/>
      <c r="BU18" s="13" t="n">
        <v>1</v>
      </c>
      <c r="BV18" s="13"/>
      <c r="BW18" s="13"/>
      <c r="BX18" s="13" t="n">
        <v>1</v>
      </c>
      <c r="BY18" s="13"/>
      <c r="BZ18" s="13"/>
      <c r="CA18" s="13" t="n">
        <v>1</v>
      </c>
      <c r="CB18" s="13"/>
      <c r="CC18" s="13"/>
      <c r="CD18" s="13" t="n">
        <v>1</v>
      </c>
      <c r="CE18" s="13"/>
      <c r="CF18" s="13" t="n">
        <v>1</v>
      </c>
      <c r="CG18" s="13"/>
      <c r="CH18" s="13"/>
      <c r="CI18" s="13"/>
      <c r="CJ18" s="13"/>
      <c r="CK18" s="13" t="n">
        <v>1</v>
      </c>
      <c r="CL18" s="13"/>
      <c r="CM18" s="13" t="n">
        <v>1</v>
      </c>
      <c r="CN18" s="13"/>
      <c r="CO18" s="13" t="n">
        <v>1</v>
      </c>
      <c r="CP18" s="13"/>
      <c r="CQ18" s="13"/>
      <c r="CR18" s="13" t="n">
        <v>1</v>
      </c>
      <c r="CS18" s="13"/>
      <c r="CT18" s="13"/>
      <c r="CU18" s="13" t="n">
        <v>1</v>
      </c>
      <c r="CV18" s="13"/>
      <c r="CW18" s="13"/>
      <c r="CX18" s="13"/>
      <c r="CY18" s="13"/>
      <c r="CZ18" s="13" t="n">
        <v>1</v>
      </c>
      <c r="DA18" s="13"/>
      <c r="DB18" s="13" t="n">
        <v>1</v>
      </c>
      <c r="DC18" s="13"/>
      <c r="DD18" s="13" t="n">
        <v>1</v>
      </c>
      <c r="DE18" s="13"/>
      <c r="DF18" s="13"/>
      <c r="DG18" s="13" t="n">
        <v>1</v>
      </c>
      <c r="DH18" s="13"/>
      <c r="DI18" s="13"/>
      <c r="DJ18" s="13" t="n">
        <v>1</v>
      </c>
      <c r="DK18" s="13"/>
      <c r="DL18" s="13"/>
      <c r="DM18" s="13"/>
      <c r="DN18" s="13"/>
      <c r="DO18" s="13" t="n">
        <v>1</v>
      </c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0" t="s">
        <v>209</v>
      </c>
      <c r="C19" s="13"/>
      <c r="D19" s="13"/>
      <c r="E19" s="13" t="n">
        <v>1</v>
      </c>
      <c r="F19" s="13" t="n">
        <v>1</v>
      </c>
      <c r="G19" s="13"/>
      <c r="H19" s="13"/>
      <c r="I19" s="13" t="n">
        <v>1</v>
      </c>
      <c r="J19" s="13"/>
      <c r="K19" s="13"/>
      <c r="L19" s="13" t="n">
        <v>1</v>
      </c>
      <c r="M19" s="13"/>
      <c r="N19" s="13"/>
      <c r="O19" s="13"/>
      <c r="P19" s="13"/>
      <c r="Q19" s="13" t="n">
        <v>1</v>
      </c>
      <c r="R19" s="13"/>
      <c r="S19" s="13"/>
      <c r="T19" s="13" t="n">
        <v>1</v>
      </c>
      <c r="U19" s="13"/>
      <c r="V19" s="13"/>
      <c r="W19" s="13" t="n">
        <v>1</v>
      </c>
      <c r="X19" s="13"/>
      <c r="Y19" s="13"/>
      <c r="Z19" s="13" t="n">
        <v>1</v>
      </c>
      <c r="AA19" s="13" t="n">
        <v>1</v>
      </c>
      <c r="AB19" s="13"/>
      <c r="AC19" s="13"/>
      <c r="AD19" s="13"/>
      <c r="AE19" s="13" t="n">
        <v>1</v>
      </c>
      <c r="AF19" s="13"/>
      <c r="AG19" s="13"/>
      <c r="AH19" s="13" t="n">
        <v>1</v>
      </c>
      <c r="AI19" s="13"/>
      <c r="AJ19" s="13"/>
      <c r="AK19" s="13" t="n">
        <v>1</v>
      </c>
      <c r="AL19" s="13"/>
      <c r="AM19" s="13" t="n">
        <v>1</v>
      </c>
      <c r="AN19" s="13"/>
      <c r="AO19" s="13"/>
      <c r="AP19" s="13" t="n">
        <v>1</v>
      </c>
      <c r="AQ19" s="13"/>
      <c r="AR19" s="13"/>
      <c r="AS19" s="13" t="n">
        <v>1</v>
      </c>
      <c r="AT19" s="13"/>
      <c r="AU19" s="13"/>
      <c r="AV19" s="13"/>
      <c r="AW19" s="13"/>
      <c r="AX19" s="13" t="n">
        <v>1</v>
      </c>
      <c r="AY19" s="13"/>
      <c r="AZ19" s="13" t="n">
        <v>1</v>
      </c>
      <c r="BA19" s="13"/>
      <c r="BB19" s="13" t="n">
        <v>1</v>
      </c>
      <c r="BC19" s="13"/>
      <c r="BD19" s="13"/>
      <c r="BE19" s="13" t="n">
        <v>1</v>
      </c>
      <c r="BF19" s="13"/>
      <c r="BG19" s="13"/>
      <c r="BH19" s="13" t="n">
        <v>1</v>
      </c>
      <c r="BI19" s="13"/>
      <c r="BJ19" s="13"/>
      <c r="BK19" s="13" t="n">
        <v>1</v>
      </c>
      <c r="BL19" s="13"/>
      <c r="BM19" s="13"/>
      <c r="BN19" s="13"/>
      <c r="BO19" s="13" t="n">
        <v>1</v>
      </c>
      <c r="BP19" s="13"/>
      <c r="BQ19" s="13"/>
      <c r="BR19" s="13" t="n">
        <v>1</v>
      </c>
      <c r="BS19" s="13"/>
      <c r="BT19" s="13"/>
      <c r="BU19" s="13" t="n">
        <v>1</v>
      </c>
      <c r="BV19" s="13"/>
      <c r="BW19" s="13" t="n">
        <v>1</v>
      </c>
      <c r="BX19" s="13"/>
      <c r="BY19" s="13"/>
      <c r="BZ19" s="13" t="n">
        <v>1</v>
      </c>
      <c r="CA19" s="13"/>
      <c r="CB19" s="13"/>
      <c r="CC19" s="13"/>
      <c r="CD19" s="13"/>
      <c r="CE19" s="13" t="n">
        <v>1</v>
      </c>
      <c r="CF19" s="13"/>
      <c r="CG19" s="13" t="n">
        <v>1</v>
      </c>
      <c r="CH19" s="13"/>
      <c r="CI19" s="13"/>
      <c r="CJ19" s="13" t="n">
        <v>1</v>
      </c>
      <c r="CK19" s="13"/>
      <c r="CL19" s="13"/>
      <c r="CM19" s="13" t="n">
        <v>1</v>
      </c>
      <c r="CN19" s="13"/>
      <c r="CO19" s="13"/>
      <c r="CP19" s="13" t="n">
        <v>1</v>
      </c>
      <c r="CQ19" s="13"/>
      <c r="CR19" s="13" t="n">
        <v>1</v>
      </c>
      <c r="CS19" s="13"/>
      <c r="CT19" s="13"/>
      <c r="CU19" s="13" t="n">
        <v>1</v>
      </c>
      <c r="CV19" s="13"/>
      <c r="CW19" s="13"/>
      <c r="CX19" s="13"/>
      <c r="CY19" s="13" t="n">
        <v>1</v>
      </c>
      <c r="CZ19" s="13"/>
      <c r="DA19" s="13"/>
      <c r="DB19" s="13" t="n">
        <v>1</v>
      </c>
      <c r="DC19" s="13"/>
      <c r="DD19" s="13"/>
      <c r="DE19" s="13" t="n">
        <v>1</v>
      </c>
      <c r="DF19" s="13"/>
      <c r="DG19" s="13" t="n">
        <v>1</v>
      </c>
      <c r="DH19" s="13"/>
      <c r="DI19" s="13"/>
      <c r="DJ19" s="13" t="n">
        <v>1</v>
      </c>
      <c r="DK19" s="13"/>
      <c r="DL19" s="13"/>
      <c r="DM19" s="13"/>
      <c r="DN19" s="13" t="n">
        <v>1</v>
      </c>
      <c r="DO19" s="13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0" t="s">
        <v>210</v>
      </c>
      <c r="C20" s="13" t="n">
        <v>1</v>
      </c>
      <c r="D20" s="13"/>
      <c r="E20" s="13"/>
      <c r="F20" s="13" t="n">
        <v>1</v>
      </c>
      <c r="G20" s="13"/>
      <c r="H20" s="13"/>
      <c r="I20" s="13" t="n">
        <v>1</v>
      </c>
      <c r="J20" s="13"/>
      <c r="K20" s="13"/>
      <c r="L20" s="13" t="n">
        <v>1</v>
      </c>
      <c r="M20" s="13"/>
      <c r="N20" s="13"/>
      <c r="O20" s="13" t="n">
        <v>1</v>
      </c>
      <c r="P20" s="13"/>
      <c r="Q20" s="13"/>
      <c r="R20" s="13"/>
      <c r="S20" s="13"/>
      <c r="T20" s="13" t="n">
        <v>1</v>
      </c>
      <c r="U20" s="13"/>
      <c r="V20" s="13"/>
      <c r="W20" s="13" t="n">
        <v>1</v>
      </c>
      <c r="X20" s="13" t="n">
        <v>1</v>
      </c>
      <c r="Y20" s="13"/>
      <c r="Z20" s="13"/>
      <c r="AA20" s="13" t="n">
        <v>1</v>
      </c>
      <c r="AB20" s="13"/>
      <c r="AC20" s="13"/>
      <c r="AD20" s="13"/>
      <c r="AE20" s="13" t="n">
        <v>1</v>
      </c>
      <c r="AF20" s="13"/>
      <c r="AG20" s="13"/>
      <c r="AH20" s="13" t="n">
        <v>1</v>
      </c>
      <c r="AI20" s="13"/>
      <c r="AJ20" s="13"/>
      <c r="AK20" s="13" t="n">
        <v>1</v>
      </c>
      <c r="AL20" s="13"/>
      <c r="AM20" s="13" t="n">
        <v>1</v>
      </c>
      <c r="AN20" s="13"/>
      <c r="AO20" s="13"/>
      <c r="AP20" s="13" t="n">
        <v>1</v>
      </c>
      <c r="AQ20" s="13"/>
      <c r="AR20" s="13"/>
      <c r="AS20" s="13"/>
      <c r="AT20" s="13" t="n">
        <v>1</v>
      </c>
      <c r="AU20" s="13"/>
      <c r="AV20" s="13"/>
      <c r="AW20" s="13"/>
      <c r="AX20" s="13" t="n">
        <v>1</v>
      </c>
      <c r="AY20" s="13" t="n">
        <v>1</v>
      </c>
      <c r="AZ20" s="13"/>
      <c r="BA20" s="13"/>
      <c r="BB20" s="13"/>
      <c r="BC20" s="13" t="n">
        <v>1</v>
      </c>
      <c r="BD20" s="13"/>
      <c r="BE20" s="13" t="n">
        <v>1</v>
      </c>
      <c r="BF20" s="13"/>
      <c r="BG20" s="13"/>
      <c r="BH20" s="13"/>
      <c r="BI20" s="13" t="n">
        <v>1</v>
      </c>
      <c r="BJ20" s="13"/>
      <c r="BK20" s="13"/>
      <c r="BL20" s="13"/>
      <c r="BM20" s="13" t="n">
        <v>1</v>
      </c>
      <c r="BN20" s="13"/>
      <c r="BO20" s="13" t="n">
        <v>1</v>
      </c>
      <c r="BP20" s="13"/>
      <c r="BQ20" s="13"/>
      <c r="BR20" s="13"/>
      <c r="BS20" s="13" t="n">
        <v>1</v>
      </c>
      <c r="BT20" s="13"/>
      <c r="BU20" s="13" t="n">
        <v>1</v>
      </c>
      <c r="BV20" s="13"/>
      <c r="BW20" s="13"/>
      <c r="BX20" s="13"/>
      <c r="BY20" s="13" t="n">
        <v>1</v>
      </c>
      <c r="BZ20" s="13" t="n">
        <v>1</v>
      </c>
      <c r="CA20" s="13"/>
      <c r="CB20" s="13"/>
      <c r="CC20" s="13"/>
      <c r="CD20" s="13" t="n">
        <v>1</v>
      </c>
      <c r="CE20" s="13"/>
      <c r="CF20" s="13"/>
      <c r="CG20" s="13" t="n">
        <v>1</v>
      </c>
      <c r="CH20" s="13"/>
      <c r="CI20" s="13"/>
      <c r="CJ20" s="13" t="n">
        <v>1</v>
      </c>
      <c r="CK20" s="13"/>
      <c r="CL20" s="13"/>
      <c r="CM20" s="13" t="n">
        <v>1</v>
      </c>
      <c r="CN20" s="13"/>
      <c r="CO20" s="13"/>
      <c r="CP20" s="13" t="n">
        <v>1</v>
      </c>
      <c r="CQ20" s="13"/>
      <c r="CR20" s="13"/>
      <c r="CS20" s="13" t="n">
        <v>1</v>
      </c>
      <c r="CT20" s="13"/>
      <c r="CU20" s="13" t="n">
        <v>1</v>
      </c>
      <c r="CV20" s="13"/>
      <c r="CW20" s="13"/>
      <c r="CX20" s="13"/>
      <c r="CY20" s="13" t="n">
        <v>1</v>
      </c>
      <c r="CZ20" s="13"/>
      <c r="DA20" s="13"/>
      <c r="DB20" s="13" t="n">
        <v>1</v>
      </c>
      <c r="DC20" s="13"/>
      <c r="DD20" s="13"/>
      <c r="DE20" s="13" t="n">
        <v>1</v>
      </c>
      <c r="DF20" s="13"/>
      <c r="DG20" s="13"/>
      <c r="DH20" s="13" t="n">
        <v>1</v>
      </c>
      <c r="DI20" s="13"/>
      <c r="DJ20" s="13" t="n">
        <v>1</v>
      </c>
      <c r="DK20" s="13"/>
      <c r="DL20" s="13"/>
      <c r="DM20" s="13"/>
      <c r="DN20" s="13" t="n">
        <v>1</v>
      </c>
      <c r="DO20" s="13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0" t="s">
        <v>211</v>
      </c>
      <c r="C21" s="13" t="n">
        <v>1</v>
      </c>
      <c r="D21" s="13"/>
      <c r="E21" s="13"/>
      <c r="F21" s="13"/>
      <c r="G21" s="13"/>
      <c r="H21" s="13" t="n">
        <v>1</v>
      </c>
      <c r="I21" s="13" t="n">
        <v>1</v>
      </c>
      <c r="J21" s="13"/>
      <c r="K21" s="13"/>
      <c r="L21" s="13" t="n">
        <v>1</v>
      </c>
      <c r="M21" s="13"/>
      <c r="N21" s="13"/>
      <c r="O21" s="13"/>
      <c r="P21" s="13"/>
      <c r="Q21" s="13" t="n">
        <v>1</v>
      </c>
      <c r="R21" s="13"/>
      <c r="S21" s="13"/>
      <c r="T21" s="13" t="n">
        <v>1</v>
      </c>
      <c r="U21" s="13"/>
      <c r="V21" s="13" t="n">
        <v>1</v>
      </c>
      <c r="W21" s="13"/>
      <c r="X21" s="13" t="n">
        <v>1</v>
      </c>
      <c r="Y21" s="13"/>
      <c r="Z21" s="13"/>
      <c r="AA21" s="13" t="n">
        <v>1</v>
      </c>
      <c r="AB21" s="13"/>
      <c r="AC21" s="13"/>
      <c r="AD21" s="13"/>
      <c r="AE21" s="13" t="n">
        <v>1</v>
      </c>
      <c r="AF21" s="13"/>
      <c r="AG21" s="13"/>
      <c r="AH21" s="13" t="n">
        <v>1</v>
      </c>
      <c r="AI21" s="13"/>
      <c r="AJ21" s="13"/>
      <c r="AK21" s="13" t="n">
        <v>1</v>
      </c>
      <c r="AL21" s="13"/>
      <c r="AM21" s="13" t="n">
        <v>1</v>
      </c>
      <c r="AN21" s="13"/>
      <c r="AO21" s="13"/>
      <c r="AP21" s="13" t="n">
        <v>1</v>
      </c>
      <c r="AQ21" s="13"/>
      <c r="AR21" s="13"/>
      <c r="AS21" s="13" t="n">
        <v>1</v>
      </c>
      <c r="AT21" s="13"/>
      <c r="AU21" s="13"/>
      <c r="AV21" s="13"/>
      <c r="AW21" s="13"/>
      <c r="AX21" s="13" t="n">
        <v>1</v>
      </c>
      <c r="AY21" s="13"/>
      <c r="AZ21" s="13" t="n">
        <v>1</v>
      </c>
      <c r="BA21" s="13"/>
      <c r="BB21" s="13" t="n">
        <v>1</v>
      </c>
      <c r="BC21" s="13"/>
      <c r="BD21" s="13"/>
      <c r="BE21" s="13" t="n">
        <v>1</v>
      </c>
      <c r="BF21" s="13"/>
      <c r="BG21" s="13"/>
      <c r="BH21" s="13" t="n">
        <v>1</v>
      </c>
      <c r="BI21" s="13"/>
      <c r="BJ21" s="13"/>
      <c r="BK21" s="13"/>
      <c r="BL21" s="13"/>
      <c r="BM21" s="13" t="n">
        <v>1</v>
      </c>
      <c r="BN21" s="13"/>
      <c r="BO21" s="13" t="n">
        <v>1</v>
      </c>
      <c r="BP21" s="13"/>
      <c r="BQ21" s="13"/>
      <c r="BR21" s="13" t="n">
        <v>1</v>
      </c>
      <c r="BS21" s="13"/>
      <c r="BT21" s="13"/>
      <c r="BU21" s="13"/>
      <c r="BV21" s="13" t="n">
        <v>1</v>
      </c>
      <c r="BW21" s="13" t="n">
        <v>1</v>
      </c>
      <c r="BX21" s="13"/>
      <c r="BY21" s="13"/>
      <c r="BZ21" s="13"/>
      <c r="CA21" s="13"/>
      <c r="CB21" s="13"/>
      <c r="CC21" s="13"/>
      <c r="CD21" s="13" t="n">
        <v>1</v>
      </c>
      <c r="CE21" s="13"/>
      <c r="CF21" s="13" t="n">
        <v>1</v>
      </c>
      <c r="CG21" s="13"/>
      <c r="CH21" s="13"/>
      <c r="CI21" s="13"/>
      <c r="CJ21" s="13" t="n">
        <v>1</v>
      </c>
      <c r="CK21" s="13"/>
      <c r="CL21" s="13"/>
      <c r="CM21" s="13" t="n">
        <v>1</v>
      </c>
      <c r="CN21" s="13"/>
      <c r="CO21" s="13" t="n">
        <v>1</v>
      </c>
      <c r="CP21" s="13"/>
      <c r="CQ21" s="13"/>
      <c r="CR21" s="13" t="n">
        <v>1</v>
      </c>
      <c r="CS21" s="13"/>
      <c r="CT21" s="13"/>
      <c r="CU21" s="13" t="n">
        <v>1</v>
      </c>
      <c r="CV21" s="13"/>
      <c r="CW21" s="13"/>
      <c r="CX21" s="13"/>
      <c r="CY21" s="13" t="n">
        <v>1</v>
      </c>
      <c r="CZ21" s="13"/>
      <c r="DA21" s="13"/>
      <c r="DB21" s="13" t="n">
        <v>1</v>
      </c>
      <c r="DC21" s="13"/>
      <c r="DD21" s="13" t="n">
        <v>1</v>
      </c>
      <c r="DE21" s="13"/>
      <c r="DF21" s="13"/>
      <c r="DG21" s="13" t="n">
        <v>1</v>
      </c>
      <c r="DH21" s="13"/>
      <c r="DI21" s="13"/>
      <c r="DJ21" s="13" t="n">
        <v>1</v>
      </c>
      <c r="DK21" s="13"/>
      <c r="DL21" s="13"/>
      <c r="DM21" s="13"/>
      <c r="DN21" s="13" t="n">
        <v>1</v>
      </c>
      <c r="DO21" s="13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4" t="n">
        <v>8</v>
      </c>
      <c r="B22" s="20" t="s">
        <v>212</v>
      </c>
      <c r="C22" s="24" t="n">
        <v>1</v>
      </c>
      <c r="D22" s="24"/>
      <c r="E22" s="24"/>
      <c r="F22" s="24"/>
      <c r="G22" s="24" t="n">
        <v>1</v>
      </c>
      <c r="H22" s="24"/>
      <c r="I22" s="24" t="n">
        <v>1</v>
      </c>
      <c r="J22" s="24"/>
      <c r="K22" s="24"/>
      <c r="L22" s="24" t="n">
        <v>1</v>
      </c>
      <c r="M22" s="24"/>
      <c r="N22" s="24"/>
      <c r="O22" s="24" t="n">
        <v>1</v>
      </c>
      <c r="P22" s="24"/>
      <c r="Q22" s="24"/>
      <c r="R22" s="24" t="n">
        <v>1</v>
      </c>
      <c r="S22" s="24"/>
      <c r="T22" s="24"/>
      <c r="U22" s="24"/>
      <c r="V22" s="24"/>
      <c r="W22" s="24" t="n">
        <v>1</v>
      </c>
      <c r="X22" s="24" t="n">
        <v>1</v>
      </c>
      <c r="Y22" s="24"/>
      <c r="Z22" s="24"/>
      <c r="AA22" s="24"/>
      <c r="AB22" s="24" t="n">
        <v>1</v>
      </c>
      <c r="AC22" s="24"/>
      <c r="AD22" s="24"/>
      <c r="AE22" s="24"/>
      <c r="AF22" s="24" t="n">
        <v>1</v>
      </c>
      <c r="AG22" s="24"/>
      <c r="AH22" s="24" t="n">
        <v>1</v>
      </c>
      <c r="AI22" s="24"/>
      <c r="AJ22" s="24"/>
      <c r="AK22" s="24" t="n">
        <v>1</v>
      </c>
      <c r="AL22" s="24"/>
      <c r="AM22" s="24" t="n">
        <v>1</v>
      </c>
      <c r="AN22" s="24"/>
      <c r="AO22" s="24"/>
      <c r="AP22" s="24" t="n">
        <v>1</v>
      </c>
      <c r="AQ22" s="24"/>
      <c r="AR22" s="24"/>
      <c r="AS22" s="24" t="n">
        <v>1</v>
      </c>
      <c r="AT22" s="24"/>
      <c r="AU22" s="24"/>
      <c r="AV22" s="24"/>
      <c r="AW22" s="24"/>
      <c r="AX22" s="24" t="n">
        <v>1</v>
      </c>
      <c r="AY22" s="24"/>
      <c r="AZ22" s="24" t="n">
        <v>1</v>
      </c>
      <c r="BA22" s="24"/>
      <c r="BB22" s="24" t="n">
        <v>1</v>
      </c>
      <c r="BC22" s="24"/>
      <c r="BD22" s="24"/>
      <c r="BE22" s="24" t="n">
        <v>1</v>
      </c>
      <c r="BF22" s="24"/>
      <c r="BG22" s="24"/>
      <c r="BH22" s="24" t="n">
        <v>1</v>
      </c>
      <c r="BI22" s="24"/>
      <c r="BJ22" s="24"/>
      <c r="BK22" s="24"/>
      <c r="BL22" s="24" t="n">
        <v>1</v>
      </c>
      <c r="BM22" s="24"/>
      <c r="BN22" s="24"/>
      <c r="BO22" s="24" t="n">
        <v>1</v>
      </c>
      <c r="BP22" s="24"/>
      <c r="BQ22" s="24"/>
      <c r="BR22" s="24" t="n">
        <v>1</v>
      </c>
      <c r="BS22" s="24"/>
      <c r="BT22" s="24"/>
      <c r="BU22" s="24"/>
      <c r="BV22" s="24" t="n">
        <v>1</v>
      </c>
      <c r="BW22" s="24"/>
      <c r="BX22" s="24"/>
      <c r="BY22" s="24" t="n">
        <v>1</v>
      </c>
      <c r="BZ22" s="24"/>
      <c r="CA22" s="24" t="n">
        <v>1</v>
      </c>
      <c r="CB22" s="24"/>
      <c r="CC22" s="24"/>
      <c r="CD22" s="24"/>
      <c r="CE22" s="24" t="n">
        <v>1</v>
      </c>
      <c r="CF22" s="24"/>
      <c r="CG22" s="24" t="n">
        <v>1</v>
      </c>
      <c r="CH22" s="24"/>
      <c r="CI22" s="24" t="n">
        <v>1</v>
      </c>
      <c r="CJ22" s="24"/>
      <c r="CK22" s="24"/>
      <c r="CL22" s="24"/>
      <c r="CM22" s="24"/>
      <c r="CN22" s="24" t="n">
        <v>1</v>
      </c>
      <c r="CO22" s="24"/>
      <c r="CP22" s="24" t="n">
        <v>1</v>
      </c>
      <c r="CQ22" s="24"/>
      <c r="CR22" s="24"/>
      <c r="CS22" s="24" t="n">
        <v>1</v>
      </c>
      <c r="CT22" s="24"/>
      <c r="CU22" s="24" t="n">
        <v>1</v>
      </c>
      <c r="CV22" s="24"/>
      <c r="CW22" s="24"/>
      <c r="CX22" s="24" t="n">
        <v>1</v>
      </c>
      <c r="CY22" s="24"/>
      <c r="CZ22" s="24"/>
      <c r="DA22" s="24"/>
      <c r="DB22" s="24"/>
      <c r="DC22" s="24" t="n">
        <v>1</v>
      </c>
      <c r="DD22" s="24"/>
      <c r="DE22" s="24" t="n">
        <v>1</v>
      </c>
      <c r="DF22" s="24"/>
      <c r="DG22" s="24"/>
      <c r="DH22" s="24" t="n">
        <v>1</v>
      </c>
      <c r="DI22" s="24"/>
      <c r="DJ22" s="24" t="n">
        <v>1</v>
      </c>
      <c r="DK22" s="24"/>
      <c r="DL22" s="24"/>
      <c r="DM22" s="24" t="n">
        <v>1</v>
      </c>
      <c r="DN22" s="24"/>
      <c r="DO22" s="24"/>
    </row>
    <row r="23" customFormat="false" ht="15" hidden="false" customHeight="false" outlineLevel="0" collapsed="false">
      <c r="A23" s="24" t="n">
        <v>9</v>
      </c>
      <c r="B23" s="20" t="s">
        <v>213</v>
      </c>
      <c r="C23" s="24" t="n">
        <v>1</v>
      </c>
      <c r="D23" s="24"/>
      <c r="E23" s="24"/>
      <c r="F23" s="24" t="n">
        <v>1</v>
      </c>
      <c r="G23" s="24"/>
      <c r="H23" s="24"/>
      <c r="I23" s="24"/>
      <c r="J23" s="24" t="n">
        <v>1</v>
      </c>
      <c r="K23" s="24"/>
      <c r="L23" s="24" t="n">
        <v>1</v>
      </c>
      <c r="M23" s="24"/>
      <c r="N23" s="24"/>
      <c r="O23" s="24" t="n">
        <v>1</v>
      </c>
      <c r="P23" s="24"/>
      <c r="Q23" s="24"/>
      <c r="R23" s="24"/>
      <c r="S23" s="24" t="n">
        <v>1</v>
      </c>
      <c r="T23" s="24"/>
      <c r="U23" s="24" t="n">
        <v>1</v>
      </c>
      <c r="V23" s="24"/>
      <c r="W23" s="24"/>
      <c r="X23" s="24" t="n">
        <v>1</v>
      </c>
      <c r="Y23" s="24"/>
      <c r="Z23" s="24"/>
      <c r="AA23" s="24" t="n">
        <v>1</v>
      </c>
      <c r="AB23" s="24"/>
      <c r="AC23" s="24"/>
      <c r="AD23" s="24" t="n">
        <v>1</v>
      </c>
      <c r="AE23" s="24"/>
      <c r="AF23" s="24"/>
      <c r="AG23" s="24"/>
      <c r="AH23" s="24"/>
      <c r="AI23" s="24" t="n">
        <v>1</v>
      </c>
      <c r="AJ23" s="24"/>
      <c r="AK23" s="24"/>
      <c r="AL23" s="24" t="n">
        <v>1</v>
      </c>
      <c r="AM23" s="24"/>
      <c r="AN23" s="24" t="n">
        <v>1</v>
      </c>
      <c r="AO23" s="24"/>
      <c r="AP23" s="24"/>
      <c r="AQ23" s="24" t="n">
        <v>1</v>
      </c>
      <c r="AR23" s="24"/>
      <c r="AS23" s="24" t="n">
        <v>1</v>
      </c>
      <c r="AT23" s="24"/>
      <c r="AU23" s="24"/>
      <c r="AV23" s="24" t="n">
        <v>1</v>
      </c>
      <c r="AW23" s="24"/>
      <c r="AX23" s="24"/>
      <c r="AY23" s="24" t="n">
        <v>1</v>
      </c>
      <c r="AZ23" s="24"/>
      <c r="BA23" s="24"/>
      <c r="BB23" s="24" t="n">
        <v>1</v>
      </c>
      <c r="BC23" s="24"/>
      <c r="BD23" s="24"/>
      <c r="BE23" s="24" t="n">
        <v>1</v>
      </c>
      <c r="BF23" s="24"/>
      <c r="BG23" s="24"/>
      <c r="BH23" s="24" t="n">
        <v>1</v>
      </c>
      <c r="BI23" s="24"/>
      <c r="BJ23" s="24"/>
      <c r="BK23" s="24" t="n">
        <v>1</v>
      </c>
      <c r="BL23" s="24"/>
      <c r="BM23" s="24"/>
      <c r="BN23" s="24"/>
      <c r="BO23" s="24"/>
      <c r="BP23" s="24" t="n">
        <v>1</v>
      </c>
      <c r="BQ23" s="24"/>
      <c r="BR23" s="24"/>
      <c r="BS23" s="24" t="n">
        <v>1</v>
      </c>
      <c r="BT23" s="24" t="n">
        <v>1</v>
      </c>
      <c r="BU23" s="24"/>
      <c r="BV23" s="24"/>
      <c r="BW23" s="24"/>
      <c r="BX23" s="24"/>
      <c r="BY23" s="24" t="n">
        <v>1</v>
      </c>
      <c r="BZ23" s="24"/>
      <c r="CA23" s="24"/>
      <c r="CB23" s="24" t="n">
        <v>1</v>
      </c>
      <c r="CC23" s="24"/>
      <c r="CD23" s="24"/>
      <c r="CE23" s="24" t="n">
        <v>1</v>
      </c>
      <c r="CF23" s="24"/>
      <c r="CG23" s="24" t="n">
        <v>1</v>
      </c>
      <c r="CH23" s="24"/>
      <c r="CI23" s="24" t="n">
        <v>1</v>
      </c>
      <c r="CJ23" s="24"/>
      <c r="CK23" s="24"/>
      <c r="CL23" s="24" t="n">
        <v>1</v>
      </c>
      <c r="CM23" s="24"/>
      <c r="CN23" s="24"/>
      <c r="CO23" s="24" t="n">
        <v>1</v>
      </c>
      <c r="CP23" s="24"/>
      <c r="CQ23" s="24"/>
      <c r="CR23" s="24"/>
      <c r="CS23" s="24" t="n">
        <v>1</v>
      </c>
      <c r="CT23" s="24"/>
      <c r="CU23" s="24" t="n">
        <v>1</v>
      </c>
      <c r="CV23" s="24"/>
      <c r="CW23" s="24"/>
      <c r="CX23" s="24" t="n">
        <v>1</v>
      </c>
      <c r="CY23" s="24"/>
      <c r="CZ23" s="24"/>
      <c r="DA23" s="24" t="n">
        <v>1</v>
      </c>
      <c r="DB23" s="24"/>
      <c r="DC23" s="24"/>
      <c r="DD23" s="24" t="n">
        <v>1</v>
      </c>
      <c r="DE23" s="24"/>
      <c r="DF23" s="24"/>
      <c r="DG23" s="24"/>
      <c r="DH23" s="24" t="n">
        <v>1</v>
      </c>
      <c r="DI23" s="24"/>
      <c r="DJ23" s="24" t="n">
        <v>1</v>
      </c>
      <c r="DK23" s="24"/>
      <c r="DL23" s="24"/>
      <c r="DM23" s="24" t="n">
        <v>1</v>
      </c>
      <c r="DN23" s="24"/>
      <c r="DO23" s="24"/>
    </row>
    <row r="24" customFormat="false" ht="15" hidden="false" customHeight="false" outlineLevel="0" collapsed="false">
      <c r="A24" s="24" t="n">
        <v>10</v>
      </c>
      <c r="B24" s="20" t="s">
        <v>214</v>
      </c>
      <c r="C24" s="24"/>
      <c r="D24" s="24"/>
      <c r="E24" s="24" t="n">
        <v>1</v>
      </c>
      <c r="F24" s="24"/>
      <c r="G24" s="24" t="n">
        <v>1</v>
      </c>
      <c r="H24" s="24"/>
      <c r="I24" s="24"/>
      <c r="J24" s="24"/>
      <c r="K24" s="24" t="n">
        <v>1</v>
      </c>
      <c r="L24" s="24"/>
      <c r="M24" s="24" t="n">
        <v>1</v>
      </c>
      <c r="N24" s="24"/>
      <c r="O24" s="24"/>
      <c r="P24" s="24" t="n">
        <v>1</v>
      </c>
      <c r="Q24" s="24"/>
      <c r="R24" s="24" t="n">
        <v>1</v>
      </c>
      <c r="S24" s="24"/>
      <c r="T24" s="24"/>
      <c r="U24" s="24"/>
      <c r="V24" s="24" t="n">
        <v>1</v>
      </c>
      <c r="W24" s="24"/>
      <c r="X24" s="24"/>
      <c r="Y24" s="24" t="n">
        <v>1</v>
      </c>
      <c r="Z24" s="24"/>
      <c r="AA24" s="24"/>
      <c r="AB24" s="24" t="n">
        <v>1</v>
      </c>
      <c r="AC24" s="24"/>
      <c r="AD24" s="24"/>
      <c r="AE24" s="24"/>
      <c r="AF24" s="24" t="n">
        <v>1</v>
      </c>
      <c r="AG24" s="24"/>
      <c r="AH24" s="24" t="n">
        <v>1</v>
      </c>
      <c r="AI24" s="24"/>
      <c r="AJ24" s="24" t="n">
        <v>1</v>
      </c>
      <c r="AK24" s="24"/>
      <c r="AL24" s="24"/>
      <c r="AM24" s="24" t="n">
        <v>1</v>
      </c>
      <c r="AN24" s="24"/>
      <c r="AO24" s="24"/>
      <c r="AP24" s="24"/>
      <c r="AQ24" s="24"/>
      <c r="AR24" s="24" t="n">
        <v>1</v>
      </c>
      <c r="AS24" s="24"/>
      <c r="AT24" s="24" t="n">
        <v>1</v>
      </c>
      <c r="AU24" s="24"/>
      <c r="AV24" s="24"/>
      <c r="AW24" s="24" t="n">
        <v>1</v>
      </c>
      <c r="AX24" s="24"/>
      <c r="AY24" s="24"/>
      <c r="AZ24" s="24"/>
      <c r="BA24" s="24" t="n">
        <v>1</v>
      </c>
      <c r="BB24" s="24"/>
      <c r="BC24" s="24"/>
      <c r="BD24" s="24" t="n">
        <v>1</v>
      </c>
      <c r="BE24" s="24"/>
      <c r="BF24" s="24"/>
      <c r="BG24" s="24" t="n">
        <v>1</v>
      </c>
      <c r="BH24" s="24"/>
      <c r="BI24" s="24" t="n">
        <v>1</v>
      </c>
      <c r="BJ24" s="24"/>
      <c r="BK24" s="24"/>
      <c r="BL24" s="24" t="n">
        <v>1</v>
      </c>
      <c r="BM24" s="24"/>
      <c r="BN24" s="24"/>
      <c r="BO24" s="24"/>
      <c r="BP24" s="24" t="n">
        <v>1</v>
      </c>
      <c r="BQ24" s="24" t="n">
        <v>1</v>
      </c>
      <c r="BR24" s="24"/>
      <c r="BS24" s="24"/>
      <c r="BT24" s="24"/>
      <c r="BU24" s="24" t="n">
        <v>1</v>
      </c>
      <c r="BV24" s="24"/>
      <c r="BW24" s="24"/>
      <c r="BX24" s="24" t="n">
        <v>1</v>
      </c>
      <c r="BY24" s="24"/>
      <c r="BZ24" s="24" t="n">
        <v>1</v>
      </c>
      <c r="CA24" s="24"/>
      <c r="CB24" s="24"/>
      <c r="CC24" s="24"/>
      <c r="CD24" s="24" t="n">
        <v>1</v>
      </c>
      <c r="CE24" s="24"/>
      <c r="CF24" s="24"/>
      <c r="CG24" s="24"/>
      <c r="CH24" s="24" t="n">
        <v>1</v>
      </c>
      <c r="CI24" s="24"/>
      <c r="CJ24" s="24" t="n">
        <v>1</v>
      </c>
      <c r="CK24" s="24"/>
      <c r="CL24" s="24"/>
      <c r="CM24" s="24"/>
      <c r="CN24" s="24" t="n">
        <v>1</v>
      </c>
      <c r="CO24" s="24"/>
      <c r="CP24" s="24" t="n">
        <v>1</v>
      </c>
      <c r="CQ24" s="24"/>
      <c r="CR24" s="24"/>
      <c r="CS24" s="24"/>
      <c r="CT24" s="24" t="n">
        <v>1</v>
      </c>
      <c r="CU24" s="24"/>
      <c r="CV24" s="24"/>
      <c r="CW24" s="24" t="n">
        <v>1</v>
      </c>
      <c r="CX24" s="24"/>
      <c r="CY24" s="24" t="n">
        <v>1</v>
      </c>
      <c r="CZ24" s="24"/>
      <c r="DA24" s="24"/>
      <c r="DB24" s="24"/>
      <c r="DC24" s="24" t="n">
        <v>1</v>
      </c>
      <c r="DD24" s="24"/>
      <c r="DE24" s="24" t="n">
        <v>1</v>
      </c>
      <c r="DF24" s="24"/>
      <c r="DG24" s="24"/>
      <c r="DH24" s="24"/>
      <c r="DI24" s="24" t="n">
        <v>1</v>
      </c>
      <c r="DJ24" s="24"/>
      <c r="DK24" s="24"/>
      <c r="DL24" s="24" t="n">
        <v>1</v>
      </c>
      <c r="DM24" s="24"/>
      <c r="DN24" s="24" t="n">
        <v>1</v>
      </c>
      <c r="DO24" s="24"/>
    </row>
    <row r="25" customFormat="false" ht="15.75" hidden="false" customHeight="false" outlineLevel="0" collapsed="false">
      <c r="A25" s="24"/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4"/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4"/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4"/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4"/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4"/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4"/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4"/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4"/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4"/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4"/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4"/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4"/>
      <c r="B37" s="1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</row>
    <row r="38" customFormat="false" ht="15" hidden="false" customHeight="false" outlineLevel="0" collapsed="false">
      <c r="A38" s="24"/>
      <c r="B38" s="1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</row>
    <row r="39" customFormat="false" ht="15" hidden="false" customHeight="false" outlineLevel="0" collapsed="false">
      <c r="A39" s="24"/>
      <c r="B39" s="16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</row>
    <row r="40" customFormat="false" ht="15" hidden="false" customHeight="false" outlineLevel="0" collapsed="false">
      <c r="A40" s="25" t="s">
        <v>215</v>
      </c>
      <c r="B40" s="25"/>
      <c r="C40" s="24" t="n">
        <f aca="false">SUM(C15:C39)</f>
        <v>6</v>
      </c>
      <c r="D40" s="24" t="n">
        <f aca="false">SUM(D15:D39)</f>
        <v>1</v>
      </c>
      <c r="E40" s="24" t="n">
        <f aca="false">SUM(E15:E39)</f>
        <v>3</v>
      </c>
      <c r="F40" s="24" t="n">
        <f aca="false">SUM(F15:F39)</f>
        <v>5</v>
      </c>
      <c r="G40" s="24" t="n">
        <f aca="false">SUM(G15:G39)</f>
        <v>2</v>
      </c>
      <c r="H40" s="24" t="n">
        <f aca="false">SUM(H15:H39)</f>
        <v>3</v>
      </c>
      <c r="I40" s="24" t="n">
        <f aca="false">SUM(I15:I39)</f>
        <v>5</v>
      </c>
      <c r="J40" s="24" t="n">
        <f aca="false">SUM(J15:J39)</f>
        <v>3</v>
      </c>
      <c r="K40" s="24" t="n">
        <f aca="false">SUM(K15:K39)</f>
        <v>2</v>
      </c>
      <c r="L40" s="24" t="n">
        <f aca="false">SUM(L15:L39)</f>
        <v>6</v>
      </c>
      <c r="M40" s="24" t="n">
        <f aca="false">SUM(M15:M39)</f>
        <v>3</v>
      </c>
      <c r="N40" s="24" t="n">
        <f aca="false">SUM(N15:N39)</f>
        <v>1</v>
      </c>
      <c r="O40" s="24" t="n">
        <f aca="false">SUM(O15:O39)</f>
        <v>5</v>
      </c>
      <c r="P40" s="24" t="n">
        <f aca="false">SUM(P15:P39)</f>
        <v>2</v>
      </c>
      <c r="Q40" s="24" t="n">
        <f aca="false">SUM(Q15:Q39)</f>
        <v>3</v>
      </c>
      <c r="R40" s="24" t="n">
        <f aca="false">SUM(R15:R39)</f>
        <v>3</v>
      </c>
      <c r="S40" s="24" t="n">
        <f aca="false">SUM(S15:S39)</f>
        <v>3</v>
      </c>
      <c r="T40" s="24" t="n">
        <f aca="false">SUM(T15:T39)</f>
        <v>4</v>
      </c>
      <c r="U40" s="24" t="n">
        <f aca="false">SUM(U15:U39)</f>
        <v>2</v>
      </c>
      <c r="V40" s="24" t="n">
        <f aca="false">SUM(V15:V39)</f>
        <v>4</v>
      </c>
      <c r="W40" s="24" t="n">
        <f aca="false">SUM(W15:W39)</f>
        <v>4</v>
      </c>
      <c r="X40" s="24" t="n">
        <f aca="false">SUM(X15:X39)</f>
        <v>5</v>
      </c>
      <c r="Y40" s="24" t="n">
        <f aca="false">SUM(Y15:Y39)</f>
        <v>3</v>
      </c>
      <c r="Z40" s="24" t="n">
        <f aca="false">SUM(Z15:Z39)</f>
        <v>2</v>
      </c>
      <c r="AA40" s="24" t="n">
        <f aca="false">SUM(AA15:AA39)</f>
        <v>5</v>
      </c>
      <c r="AB40" s="24" t="n">
        <f aca="false">SUM(AB15:AB39)</f>
        <v>3</v>
      </c>
      <c r="AC40" s="24" t="n">
        <f aca="false">SUM(AC15:AC39)</f>
        <v>2</v>
      </c>
      <c r="AD40" s="24" t="n">
        <f aca="false">SUM(AD15:AD39)</f>
        <v>2</v>
      </c>
      <c r="AE40" s="24" t="n">
        <f aca="false">SUM(AE15:AE39)</f>
        <v>5</v>
      </c>
      <c r="AF40" s="24" t="n">
        <f aca="false">SUM(AF15:AF39)</f>
        <v>3</v>
      </c>
      <c r="AG40" s="24" t="n">
        <f aca="false">SUM(AG15:AG39)</f>
        <v>2</v>
      </c>
      <c r="AH40" s="24" t="n">
        <f aca="false">SUM(AH15:AH39)</f>
        <v>6</v>
      </c>
      <c r="AI40" s="24" t="n">
        <f aca="false">SUM(AI15:AI39)</f>
        <v>2</v>
      </c>
      <c r="AJ40" s="24" t="n">
        <f aca="false">SUM(AJ15:AJ39)</f>
        <v>3</v>
      </c>
      <c r="AK40" s="24" t="n">
        <f aca="false">SUM(AK15:AK39)</f>
        <v>5</v>
      </c>
      <c r="AL40" s="24" t="n">
        <f aca="false">SUM(AL15:AL39)</f>
        <v>2</v>
      </c>
      <c r="AM40" s="24" t="n">
        <f aca="false">SUM(AM15:AM39)</f>
        <v>8</v>
      </c>
      <c r="AN40" s="24" t="n">
        <f aca="false">SUM(AN15:AN39)</f>
        <v>2</v>
      </c>
      <c r="AO40" s="24" t="n">
        <f aca="false">SUM(AO15:AO39)</f>
        <v>0</v>
      </c>
      <c r="AP40" s="24" t="n">
        <f aca="false">SUM(AP15:AP39)</f>
        <v>7</v>
      </c>
      <c r="AQ40" s="24" t="n">
        <f aca="false">SUM(AQ15:AQ39)</f>
        <v>1</v>
      </c>
      <c r="AR40" s="24" t="n">
        <f aca="false">SUM(AR15:AR39)</f>
        <v>2</v>
      </c>
      <c r="AS40" s="24" t="n">
        <f aca="false">SUM(AS15:AS39)</f>
        <v>6</v>
      </c>
      <c r="AT40" s="24" t="n">
        <f aca="false">SUM(AT15:AT39)</f>
        <v>3</v>
      </c>
      <c r="AU40" s="24" t="n">
        <f aca="false">SUM(AU15:AU39)</f>
        <v>1</v>
      </c>
      <c r="AV40" s="24" t="n">
        <f aca="false">SUM(AV15:AV39)</f>
        <v>2</v>
      </c>
      <c r="AW40" s="24" t="n">
        <f aca="false">SUM(AW15:AW39)</f>
        <v>2</v>
      </c>
      <c r="AX40" s="24" t="n">
        <f aca="false">SUM(AX15:AX39)</f>
        <v>6</v>
      </c>
      <c r="AY40" s="24" t="n">
        <f aca="false">SUM(AY15:AY39)</f>
        <v>3</v>
      </c>
      <c r="AZ40" s="24" t="n">
        <f aca="false">SUM(AZ15:AZ39)</f>
        <v>4</v>
      </c>
      <c r="BA40" s="24" t="n">
        <f aca="false">SUM(BA15:BA39)</f>
        <v>3</v>
      </c>
      <c r="BB40" s="24" t="n">
        <f aca="false">SUM(BB15:BB39)</f>
        <v>6</v>
      </c>
      <c r="BC40" s="24" t="n">
        <f aca="false">SUM(BC15:BC39)</f>
        <v>2</v>
      </c>
      <c r="BD40" s="24" t="n">
        <f aca="false">SUM(BD15:BD39)</f>
        <v>2</v>
      </c>
      <c r="BE40" s="24" t="n">
        <f aca="false">SUM(BE15:BE39)</f>
        <v>8</v>
      </c>
      <c r="BF40" s="24" t="n">
        <f aca="false">SUM(BF15:BF39)</f>
        <v>0</v>
      </c>
      <c r="BG40" s="24" t="n">
        <f aca="false">SUM(BG15:BG39)</f>
        <v>2</v>
      </c>
      <c r="BH40" s="24" t="n">
        <f aca="false">SUM(BH15:BH39)</f>
        <v>6</v>
      </c>
      <c r="BI40" s="24" t="n">
        <f aca="false">SUM(BI15:BI39)</f>
        <v>3</v>
      </c>
      <c r="BJ40" s="24" t="n">
        <f aca="false">SUM(BJ15:BJ39)</f>
        <v>1</v>
      </c>
      <c r="BK40" s="24" t="n">
        <f aca="false">SUM(BK15:BK39)</f>
        <v>4</v>
      </c>
      <c r="BL40" s="24" t="n">
        <f aca="false">SUM(BL15:BL39)</f>
        <v>2</v>
      </c>
      <c r="BM40" s="24" t="n">
        <f aca="false">SUM(BM15:BM39)</f>
        <v>4</v>
      </c>
      <c r="BN40" s="24" t="n">
        <f aca="false">SUM(BN15:BN39)</f>
        <v>1</v>
      </c>
      <c r="BO40" s="24" t="n">
        <f aca="false">SUM(BO15:BO39)</f>
        <v>6</v>
      </c>
      <c r="BP40" s="24" t="n">
        <f aca="false">SUM(BP15:BP39)</f>
        <v>3</v>
      </c>
      <c r="BQ40" s="24" t="n">
        <f aca="false">SUM(BQ15:BQ39)</f>
        <v>2</v>
      </c>
      <c r="BR40" s="24" t="n">
        <f aca="false">SUM(BR15:BR39)</f>
        <v>5</v>
      </c>
      <c r="BS40" s="24" t="n">
        <f aca="false">SUM(BS15:BS39)</f>
        <v>3</v>
      </c>
      <c r="BT40" s="24" t="n">
        <f aca="false">SUM(BT15:BT39)</f>
        <v>2</v>
      </c>
      <c r="BU40" s="24" t="n">
        <f aca="false">SUM(BU15:BU39)</f>
        <v>4</v>
      </c>
      <c r="BV40" s="24" t="n">
        <f aca="false">SUM(BV15:BV39)</f>
        <v>4</v>
      </c>
      <c r="BW40" s="24" t="n">
        <f aca="false">SUM(BW15:BW39)</f>
        <v>3</v>
      </c>
      <c r="BX40" s="24" t="n">
        <f aca="false">SUM(BX15:BX39)</f>
        <v>3</v>
      </c>
      <c r="BY40" s="24" t="n">
        <f aca="false">SUM(BY15:BY39)</f>
        <v>4</v>
      </c>
      <c r="BZ40" s="24" t="n">
        <f aca="false">SUM(BZ15:BZ39)</f>
        <v>4</v>
      </c>
      <c r="CA40" s="24" t="n">
        <f aca="false">SUM(CA15:CA39)</f>
        <v>3</v>
      </c>
      <c r="CB40" s="24" t="n">
        <f aca="false">SUM(CB15:CB39)</f>
        <v>2</v>
      </c>
      <c r="CC40" s="24" t="n">
        <f aca="false">SUM(CC15:CC39)</f>
        <v>1</v>
      </c>
      <c r="CD40" s="24" t="n">
        <f aca="false">SUM(CD15:CD39)</f>
        <v>4</v>
      </c>
      <c r="CE40" s="24" t="n">
        <f aca="false">SUM(CE15:CE39)</f>
        <v>5</v>
      </c>
      <c r="CF40" s="24" t="n">
        <f aca="false">SUM(CF15:CF39)</f>
        <v>3</v>
      </c>
      <c r="CG40" s="24" t="n">
        <f aca="false">SUM(CG15:CG39)</f>
        <v>4</v>
      </c>
      <c r="CH40" s="24" t="n">
        <f aca="false">SUM(CH15:CH39)</f>
        <v>3</v>
      </c>
      <c r="CI40" s="24" t="n">
        <f aca="false">SUM(CI15:CI39)</f>
        <v>3</v>
      </c>
      <c r="CJ40" s="24" t="n">
        <f aca="false">SUM(CJ15:CJ39)</f>
        <v>5</v>
      </c>
      <c r="CK40" s="24" t="n">
        <f aca="false">SUM(CK15:CK39)</f>
        <v>2</v>
      </c>
      <c r="CL40" s="24" t="n">
        <f aca="false">SUM(CL15:CL39)</f>
        <v>2</v>
      </c>
      <c r="CM40" s="24" t="n">
        <f aca="false">SUM(CM15:CM39)</f>
        <v>6</v>
      </c>
      <c r="CN40" s="24" t="n">
        <f aca="false">SUM(CN15:CN39)</f>
        <v>2</v>
      </c>
      <c r="CO40" s="24" t="n">
        <f aca="false">SUM(CO15:CO39)</f>
        <v>4</v>
      </c>
      <c r="CP40" s="24" t="n">
        <f aca="false">SUM(CP15:CP39)</f>
        <v>5</v>
      </c>
      <c r="CQ40" s="24" t="n">
        <f aca="false">SUM(CQ15:CQ39)</f>
        <v>1</v>
      </c>
      <c r="CR40" s="24" t="n">
        <f aca="false">SUM(CR15:CR39)</f>
        <v>4</v>
      </c>
      <c r="CS40" s="24" t="n">
        <f aca="false">SUM(CS15:CS39)</f>
        <v>3</v>
      </c>
      <c r="CT40" s="24" t="n">
        <f aca="false">SUM(CT15:CT39)</f>
        <v>3</v>
      </c>
      <c r="CU40" s="24" t="n">
        <f aca="false">SUM(CU15:CU39)</f>
        <v>7</v>
      </c>
      <c r="CV40" s="24" t="n">
        <f aca="false">SUM(CV15:CV39)</f>
        <v>0</v>
      </c>
      <c r="CW40" s="24" t="n">
        <f aca="false">SUM(CW15:CW39)</f>
        <v>3</v>
      </c>
      <c r="CX40" s="24" t="n">
        <f aca="false">SUM(CX15:CX39)</f>
        <v>3</v>
      </c>
      <c r="CY40" s="24" t="n">
        <f aca="false">SUM(CY15:CY39)</f>
        <v>5</v>
      </c>
      <c r="CZ40" s="24" t="n">
        <f aca="false">SUM(CZ15:CZ39)</f>
        <v>2</v>
      </c>
      <c r="DA40" s="24" t="n">
        <f aca="false">SUM(DA15:DA39)</f>
        <v>2</v>
      </c>
      <c r="DB40" s="24" t="n">
        <f aca="false">SUM(DB15:DB39)</f>
        <v>6</v>
      </c>
      <c r="DC40" s="24" t="n">
        <f aca="false">SUM(DC15:DC39)</f>
        <v>2</v>
      </c>
      <c r="DD40" s="24" t="n">
        <f aca="false">SUM(DD15:DD39)</f>
        <v>4</v>
      </c>
      <c r="DE40" s="24" t="n">
        <f aca="false">SUM(DE15:DE39)</f>
        <v>5</v>
      </c>
      <c r="DF40" s="24" t="n">
        <f aca="false">SUM(DF15:DF39)</f>
        <v>1</v>
      </c>
      <c r="DG40" s="24" t="n">
        <f aca="false">SUM(DG15:DG39)</f>
        <v>4</v>
      </c>
      <c r="DH40" s="24" t="n">
        <f aca="false">SUM(DH15:DH39)</f>
        <v>3</v>
      </c>
      <c r="DI40" s="24" t="n">
        <f aca="false">SUM(DI15:DI39)</f>
        <v>3</v>
      </c>
      <c r="DJ40" s="24" t="n">
        <f aca="false">SUM(DJ15:DJ39)</f>
        <v>7</v>
      </c>
      <c r="DK40" s="24" t="n">
        <f aca="false">SUM(DK15:DK39)</f>
        <v>0</v>
      </c>
      <c r="DL40" s="24" t="n">
        <f aca="false">SUM(DL15:DL39)</f>
        <v>3</v>
      </c>
      <c r="DM40" s="24" t="n">
        <f aca="false">SUM(DM15:DM39)</f>
        <v>3</v>
      </c>
      <c r="DN40" s="24" t="n">
        <f aca="false">SUM(DN15:DN39)</f>
        <v>5</v>
      </c>
      <c r="DO40" s="24" t="n">
        <f aca="false">SUM(DO15:DO39)</f>
        <v>2</v>
      </c>
    </row>
    <row r="41" customFormat="false" ht="39" hidden="false" customHeight="true" outlineLevel="0" collapsed="false">
      <c r="A41" s="26" t="s">
        <v>216</v>
      </c>
      <c r="B41" s="26"/>
      <c r="C41" s="27" t="n">
        <f aca="false">C40/10%</f>
        <v>60</v>
      </c>
      <c r="D41" s="27" t="n">
        <f aca="false">D40/10%</f>
        <v>10</v>
      </c>
      <c r="E41" s="27" t="n">
        <f aca="false">E40/10%</f>
        <v>30</v>
      </c>
      <c r="F41" s="27" t="n">
        <f aca="false">F40/10%</f>
        <v>50</v>
      </c>
      <c r="G41" s="27" t="n">
        <f aca="false">G40/10%</f>
        <v>20</v>
      </c>
      <c r="H41" s="27" t="n">
        <f aca="false">H40/10%</f>
        <v>30</v>
      </c>
      <c r="I41" s="27" t="n">
        <f aca="false">I40/10%</f>
        <v>50</v>
      </c>
      <c r="J41" s="27" t="n">
        <f aca="false">J40/10%</f>
        <v>30</v>
      </c>
      <c r="K41" s="27" t="n">
        <f aca="false">K40/10%</f>
        <v>20</v>
      </c>
      <c r="L41" s="27" t="n">
        <f aca="false">L40/10%</f>
        <v>60</v>
      </c>
      <c r="M41" s="27" t="n">
        <f aca="false">M40/10%</f>
        <v>30</v>
      </c>
      <c r="N41" s="27" t="n">
        <f aca="false">N40/10%</f>
        <v>10</v>
      </c>
      <c r="O41" s="27" t="n">
        <f aca="false">O40/10%</f>
        <v>50</v>
      </c>
      <c r="P41" s="27" t="n">
        <f aca="false">P40/10%</f>
        <v>20</v>
      </c>
      <c r="Q41" s="27" t="n">
        <f aca="false">Q40/10%</f>
        <v>30</v>
      </c>
      <c r="R41" s="27" t="n">
        <f aca="false">R40/10%</f>
        <v>30</v>
      </c>
      <c r="S41" s="27" t="n">
        <f aca="false">S40/10%</f>
        <v>30</v>
      </c>
      <c r="T41" s="27" t="n">
        <f aca="false">T40/10%</f>
        <v>40</v>
      </c>
      <c r="U41" s="27" t="n">
        <f aca="false">U40/10%</f>
        <v>20</v>
      </c>
      <c r="V41" s="27" t="n">
        <f aca="false">V40/10%</f>
        <v>40</v>
      </c>
      <c r="W41" s="27" t="n">
        <f aca="false">W40/10%</f>
        <v>40</v>
      </c>
      <c r="X41" s="27" t="n">
        <f aca="false">X40/10%</f>
        <v>50</v>
      </c>
      <c r="Y41" s="27" t="n">
        <f aca="false">Y40/10%</f>
        <v>30</v>
      </c>
      <c r="Z41" s="27" t="n">
        <f aca="false">Z40/10%</f>
        <v>20</v>
      </c>
      <c r="AA41" s="27" t="n">
        <f aca="false">AA40/10%</f>
        <v>50</v>
      </c>
      <c r="AB41" s="27" t="n">
        <f aca="false">AB40/10%</f>
        <v>30</v>
      </c>
      <c r="AC41" s="27" t="n">
        <f aca="false">AC40/10%</f>
        <v>20</v>
      </c>
      <c r="AD41" s="27" t="n">
        <f aca="false">AD40/10%</f>
        <v>20</v>
      </c>
      <c r="AE41" s="27" t="n">
        <f aca="false">AE40/10%</f>
        <v>50</v>
      </c>
      <c r="AF41" s="27" t="n">
        <f aca="false">AF40/10%</f>
        <v>30</v>
      </c>
      <c r="AG41" s="27" t="n">
        <f aca="false">AG40/10%</f>
        <v>20</v>
      </c>
      <c r="AH41" s="27" t="n">
        <f aca="false">AH40/10%</f>
        <v>60</v>
      </c>
      <c r="AI41" s="27" t="n">
        <f aca="false">AI40/10%</f>
        <v>20</v>
      </c>
      <c r="AJ41" s="27" t="n">
        <f aca="false">AJ40/10%</f>
        <v>30</v>
      </c>
      <c r="AK41" s="27" t="n">
        <f aca="false">AK40/10%</f>
        <v>50</v>
      </c>
      <c r="AL41" s="27" t="n">
        <f aca="false">AL40/10%</f>
        <v>20</v>
      </c>
      <c r="AM41" s="27" t="n">
        <f aca="false">AM40/10%</f>
        <v>80</v>
      </c>
      <c r="AN41" s="27" t="n">
        <f aca="false">AN40/10%</f>
        <v>20</v>
      </c>
      <c r="AO41" s="27" t="n">
        <f aca="false">AO40/10%</f>
        <v>0</v>
      </c>
      <c r="AP41" s="27" t="n">
        <f aca="false">AP40/10%</f>
        <v>70</v>
      </c>
      <c r="AQ41" s="27" t="n">
        <f aca="false">AQ40/10%</f>
        <v>10</v>
      </c>
      <c r="AR41" s="27" t="n">
        <f aca="false">AR40/10%</f>
        <v>20</v>
      </c>
      <c r="AS41" s="27" t="n">
        <f aca="false">AS40/10%</f>
        <v>60</v>
      </c>
      <c r="AT41" s="27" t="n">
        <f aca="false">AT40/10%</f>
        <v>30</v>
      </c>
      <c r="AU41" s="27" t="n">
        <f aca="false">AU40/10%</f>
        <v>10</v>
      </c>
      <c r="AV41" s="27" t="n">
        <f aca="false">AV40/10%</f>
        <v>20</v>
      </c>
      <c r="AW41" s="27" t="n">
        <f aca="false">AW40/10%</f>
        <v>20</v>
      </c>
      <c r="AX41" s="27" t="n">
        <f aca="false">AX40/10%</f>
        <v>60</v>
      </c>
      <c r="AY41" s="27" t="n">
        <f aca="false">AY40/10%</f>
        <v>30</v>
      </c>
      <c r="AZ41" s="27" t="n">
        <f aca="false">AZ40/10%</f>
        <v>40</v>
      </c>
      <c r="BA41" s="27" t="n">
        <f aca="false">BA40/10%</f>
        <v>30</v>
      </c>
      <c r="BB41" s="27" t="n">
        <f aca="false">BB40/10%</f>
        <v>60</v>
      </c>
      <c r="BC41" s="27" t="n">
        <f aca="false">BC40/10%</f>
        <v>20</v>
      </c>
      <c r="BD41" s="27" t="n">
        <f aca="false">BD40/10%</f>
        <v>20</v>
      </c>
      <c r="BE41" s="27" t="n">
        <f aca="false">BE40/10%</f>
        <v>80</v>
      </c>
      <c r="BF41" s="27" t="n">
        <f aca="false">BF40/10%</f>
        <v>0</v>
      </c>
      <c r="BG41" s="27" t="n">
        <f aca="false">BG40/10%</f>
        <v>20</v>
      </c>
      <c r="BH41" s="28" t="n">
        <f aca="false">BH40/10%</f>
        <v>60</v>
      </c>
      <c r="BI41" s="28" t="n">
        <f aca="false">BI40/10%</f>
        <v>30</v>
      </c>
      <c r="BJ41" s="28" t="n">
        <f aca="false">BJ40/10%</f>
        <v>10</v>
      </c>
      <c r="BK41" s="28" t="n">
        <f aca="false">BK40/10%</f>
        <v>40</v>
      </c>
      <c r="BL41" s="28" t="n">
        <f aca="false">BL40/10%</f>
        <v>20</v>
      </c>
      <c r="BM41" s="28" t="n">
        <f aca="false">BM40/10%</f>
        <v>40</v>
      </c>
      <c r="BN41" s="28" t="n">
        <f aca="false">BN40/10%</f>
        <v>10</v>
      </c>
      <c r="BO41" s="28" t="n">
        <f aca="false">BO40/10%</f>
        <v>60</v>
      </c>
      <c r="BP41" s="28" t="n">
        <f aca="false">BP40/10%</f>
        <v>30</v>
      </c>
      <c r="BQ41" s="28" t="n">
        <f aca="false">BQ40/10%</f>
        <v>20</v>
      </c>
      <c r="BR41" s="28" t="n">
        <f aca="false">BR40/10%</f>
        <v>50</v>
      </c>
      <c r="BS41" s="28" t="n">
        <f aca="false">BS40/10%</f>
        <v>30</v>
      </c>
      <c r="BT41" s="28" t="n">
        <f aca="false">BT40/10%</f>
        <v>20</v>
      </c>
      <c r="BU41" s="28" t="n">
        <f aca="false">BU40/10%</f>
        <v>40</v>
      </c>
      <c r="BV41" s="28" t="n">
        <f aca="false">BV40/10%</f>
        <v>40</v>
      </c>
      <c r="BW41" s="27" t="n">
        <f aca="false">BW40/10%</f>
        <v>30</v>
      </c>
      <c r="BX41" s="27" t="n">
        <f aca="false">BX40/10%</f>
        <v>30</v>
      </c>
      <c r="BY41" s="27" t="n">
        <f aca="false">BY40/10%</f>
        <v>40</v>
      </c>
      <c r="BZ41" s="27" t="n">
        <f aca="false">BZ40/10%</f>
        <v>40</v>
      </c>
      <c r="CA41" s="27" t="n">
        <f aca="false">CA40/10%</f>
        <v>30</v>
      </c>
      <c r="CB41" s="27" t="n">
        <f aca="false">CB40/10%</f>
        <v>20</v>
      </c>
      <c r="CC41" s="27" t="n">
        <f aca="false">CC40/10%</f>
        <v>10</v>
      </c>
      <c r="CD41" s="27" t="n">
        <f aca="false">CD40/10%</f>
        <v>40</v>
      </c>
      <c r="CE41" s="27" t="n">
        <f aca="false">CE40/10%</f>
        <v>50</v>
      </c>
      <c r="CF41" s="27" t="n">
        <f aca="false">CF40/10%</f>
        <v>30</v>
      </c>
      <c r="CG41" s="27" t="n">
        <f aca="false">CG40/10%</f>
        <v>40</v>
      </c>
      <c r="CH41" s="27" t="n">
        <f aca="false">CH40/10%</f>
        <v>30</v>
      </c>
      <c r="CI41" s="27" t="n">
        <f aca="false">CI40/10%</f>
        <v>30</v>
      </c>
      <c r="CJ41" s="27" t="n">
        <f aca="false">CJ40/10%</f>
        <v>50</v>
      </c>
      <c r="CK41" s="27" t="n">
        <f aca="false">CK40/10%</f>
        <v>20</v>
      </c>
      <c r="CL41" s="27" t="n">
        <f aca="false">CL40/10%</f>
        <v>20</v>
      </c>
      <c r="CM41" s="27" t="n">
        <f aca="false">CM40/10%</f>
        <v>60</v>
      </c>
      <c r="CN41" s="27" t="n">
        <f aca="false">CN40/10%</f>
        <v>20</v>
      </c>
      <c r="CO41" s="27" t="n">
        <f aca="false">CO40/10%</f>
        <v>40</v>
      </c>
      <c r="CP41" s="27" t="n">
        <f aca="false">CP40/10%</f>
        <v>50</v>
      </c>
      <c r="CQ41" s="27" t="n">
        <f aca="false">CQ40/10%</f>
        <v>10</v>
      </c>
      <c r="CR41" s="27" t="n">
        <f aca="false">CR40/10%</f>
        <v>40</v>
      </c>
      <c r="CS41" s="27" t="n">
        <f aca="false">CS40/10%</f>
        <v>30</v>
      </c>
      <c r="CT41" s="27" t="n">
        <f aca="false">CT40/10%</f>
        <v>30</v>
      </c>
      <c r="CU41" s="27" t="n">
        <f aca="false">CU40/10%</f>
        <v>70</v>
      </c>
      <c r="CV41" s="27" t="n">
        <f aca="false">CV40/10%</f>
        <v>0</v>
      </c>
      <c r="CW41" s="27" t="n">
        <f aca="false">CW40/10%</f>
        <v>30</v>
      </c>
      <c r="CX41" s="27" t="n">
        <f aca="false">CX40/10%</f>
        <v>30</v>
      </c>
      <c r="CY41" s="27" t="n">
        <f aca="false">CY40/10%</f>
        <v>50</v>
      </c>
      <c r="CZ41" s="27" t="n">
        <f aca="false">CZ40/10%</f>
        <v>20</v>
      </c>
      <c r="DA41" s="28" t="n">
        <f aca="false">DA40/10%</f>
        <v>20</v>
      </c>
      <c r="DB41" s="28" t="n">
        <f aca="false">DB40/10%</f>
        <v>60</v>
      </c>
      <c r="DC41" s="28" t="n">
        <f aca="false">DC40/10%</f>
        <v>20</v>
      </c>
      <c r="DD41" s="28" t="n">
        <f aca="false">DD40/10%</f>
        <v>40</v>
      </c>
      <c r="DE41" s="28" t="n">
        <f aca="false">DE40/10%</f>
        <v>50</v>
      </c>
      <c r="DF41" s="28" t="n">
        <f aca="false">DF40/10%</f>
        <v>10</v>
      </c>
      <c r="DG41" s="28" t="n">
        <f aca="false">DG40/10%</f>
        <v>40</v>
      </c>
      <c r="DH41" s="28" t="n">
        <f aca="false">DH40/10%</f>
        <v>30</v>
      </c>
      <c r="DI41" s="28" t="n">
        <f aca="false">DI40/10%</f>
        <v>30</v>
      </c>
      <c r="DJ41" s="28" t="n">
        <f aca="false">DJ40/10%</f>
        <v>70</v>
      </c>
      <c r="DK41" s="28" t="n">
        <f aca="false">DK40/10%</f>
        <v>0</v>
      </c>
      <c r="DL41" s="28" t="n">
        <f aca="false">DL40/10%</f>
        <v>30</v>
      </c>
      <c r="DM41" s="28" t="n">
        <f aca="false">DM40/10%</f>
        <v>30</v>
      </c>
      <c r="DN41" s="28" t="n">
        <f aca="false">DN40/10%</f>
        <v>50</v>
      </c>
      <c r="DO41" s="28" t="n">
        <f aca="false">DO40/10%</f>
        <v>20</v>
      </c>
    </row>
    <row r="42" customFormat="false" ht="15" hidden="false" customHeight="false" outlineLevel="0" collapsed="false">
      <c r="B42" s="29"/>
      <c r="C42" s="30"/>
      <c r="T42" s="29"/>
    </row>
    <row r="43" customFormat="false" ht="15" hidden="false" customHeight="false" outlineLevel="0" collapsed="false">
      <c r="B43" s="31" t="s">
        <v>217</v>
      </c>
      <c r="C43" s="31"/>
      <c r="D43" s="31"/>
      <c r="E43" s="31"/>
      <c r="F43" s="32"/>
      <c r="G43" s="32"/>
      <c r="T43" s="29"/>
    </row>
    <row r="44" customFormat="false" ht="15" hidden="false" customHeight="false" outlineLevel="0" collapsed="false">
      <c r="B44" s="33" t="s">
        <v>218</v>
      </c>
      <c r="C44" s="34" t="s">
        <v>219</v>
      </c>
      <c r="D44" s="35" t="n">
        <f aca="false">E44/100*10</f>
        <v>4.57142857142857</v>
      </c>
      <c r="E44" s="36" t="n">
        <f aca="false">(C41+F41+I41+L41+O41+R41+U41)/7</f>
        <v>45.7142857142857</v>
      </c>
      <c r="F44" s="37"/>
      <c r="G44" s="37"/>
      <c r="T44" s="29"/>
    </row>
    <row r="45" customFormat="false" ht="15" hidden="false" customHeight="false" outlineLevel="0" collapsed="false">
      <c r="B45" s="33" t="s">
        <v>220</v>
      </c>
      <c r="C45" s="38" t="s">
        <v>219</v>
      </c>
      <c r="D45" s="39" t="n">
        <f aca="false">E45/100*10</f>
        <v>2.57142857142857</v>
      </c>
      <c r="E45" s="40" t="n">
        <f aca="false">(D41+G41+J41+M41+P41+S41+V41)/7</f>
        <v>25.7142857142857</v>
      </c>
      <c r="F45" s="37"/>
      <c r="G45" s="37"/>
      <c r="T45" s="29"/>
    </row>
    <row r="46" customFormat="false" ht="15" hidden="false" customHeight="false" outlineLevel="0" collapsed="false">
      <c r="B46" s="33" t="s">
        <v>221</v>
      </c>
      <c r="C46" s="38" t="s">
        <v>219</v>
      </c>
      <c r="D46" s="39" t="n">
        <f aca="false">E46/100*10</f>
        <v>2.85714285714286</v>
      </c>
      <c r="E46" s="40" t="n">
        <f aca="false">(E41+H41+K41+N41+Q41+T41+W41)/7</f>
        <v>28.5714285714286</v>
      </c>
      <c r="F46" s="37"/>
      <c r="G46" s="37"/>
      <c r="T46" s="29"/>
    </row>
    <row r="47" customFormat="false" ht="15" hidden="false" customHeight="false" outlineLevel="0" collapsed="false">
      <c r="B47" s="33"/>
      <c r="C47" s="38"/>
      <c r="D47" s="41" t="n">
        <f aca="false">SUM(D44:D46)</f>
        <v>10</v>
      </c>
      <c r="E47" s="41" t="n">
        <f aca="false">SUM(E44:E46)</f>
        <v>100</v>
      </c>
      <c r="F47" s="37"/>
      <c r="G47" s="37"/>
    </row>
    <row r="48" customFormat="false" ht="15" hidden="false" customHeight="true" outlineLevel="0" collapsed="false">
      <c r="B48" s="33"/>
      <c r="D48" s="42" t="s">
        <v>12</v>
      </c>
      <c r="E48" s="42"/>
      <c r="F48" s="43" t="s">
        <v>13</v>
      </c>
      <c r="G48" s="43"/>
    </row>
    <row r="49" customFormat="false" ht="15" hidden="false" customHeight="true" outlineLevel="0" collapsed="false">
      <c r="B49" s="33" t="s">
        <v>218</v>
      </c>
      <c r="C49" s="38" t="s">
        <v>222</v>
      </c>
      <c r="D49" s="39" t="n">
        <f aca="false">E49/100*10</f>
        <v>4.57142857142857</v>
      </c>
      <c r="E49" s="40" t="n">
        <f aca="false">(X41+AA41+AD41+AG41+AJ41+AM41+AP41)/7</f>
        <v>45.7142857142857</v>
      </c>
      <c r="F49" s="39" t="n">
        <f aca="false">G49/100*10</f>
        <v>5</v>
      </c>
      <c r="G49" s="40" t="n">
        <f aca="false">(AS41+AV41+AY41+BB41+BE41)/5</f>
        <v>50</v>
      </c>
    </row>
    <row r="50" customFormat="false" ht="15" hidden="false" customHeight="false" outlineLevel="0" collapsed="false">
      <c r="B50" s="33" t="s">
        <v>220</v>
      </c>
      <c r="C50" s="38" t="s">
        <v>222</v>
      </c>
      <c r="D50" s="39" t="n">
        <f aca="false">E50/100*10</f>
        <v>3.57142857142857</v>
      </c>
      <c r="E50" s="40" t="n">
        <f aca="false">(Y41+AB41+AE41+AH41+AK41+AN41+AQ41)/7</f>
        <v>35.7142857142857</v>
      </c>
      <c r="F50" s="39" t="n">
        <f aca="false">G50/100*10</f>
        <v>2.2</v>
      </c>
      <c r="G50" s="40" t="n">
        <f aca="false">(AT41+AW41+AZ41+BC41+BF41)/5</f>
        <v>22</v>
      </c>
    </row>
    <row r="51" customFormat="false" ht="15" hidden="false" customHeight="false" outlineLevel="0" collapsed="false">
      <c r="B51" s="33" t="s">
        <v>221</v>
      </c>
      <c r="C51" s="38" t="s">
        <v>222</v>
      </c>
      <c r="D51" s="39" t="n">
        <f aca="false">E51/100*10</f>
        <v>1.85714285714286</v>
      </c>
      <c r="E51" s="40" t="n">
        <f aca="false">(Z41+AC41+AF41+AI41+AL41+AO41+AR41)/7</f>
        <v>18.5714285714286</v>
      </c>
      <c r="F51" s="39" t="n">
        <f aca="false">G51/100*10</f>
        <v>2.8</v>
      </c>
      <c r="G51" s="40" t="n">
        <f aca="false">(AU41+AX41+BA41+BD41+BG41)/5</f>
        <v>28</v>
      </c>
    </row>
    <row r="52" customFormat="false" ht="15" hidden="false" customHeight="false" outlineLevel="0" collapsed="false">
      <c r="B52" s="33"/>
      <c r="C52" s="38"/>
      <c r="D52" s="41" t="n">
        <f aca="false">SUM(D49:D51)</f>
        <v>10</v>
      </c>
      <c r="E52" s="41" t="n">
        <f aca="false">SUM(E49:E51)</f>
        <v>100</v>
      </c>
      <c r="F52" s="41" t="n">
        <f aca="false">SUM(F49:F51)</f>
        <v>10</v>
      </c>
      <c r="G52" s="41" t="n">
        <f aca="false">SUM(G49:G51)</f>
        <v>100</v>
      </c>
    </row>
    <row r="53" customFormat="false" ht="15" hidden="false" customHeight="false" outlineLevel="0" collapsed="false">
      <c r="B53" s="33" t="s">
        <v>218</v>
      </c>
      <c r="C53" s="38" t="s">
        <v>223</v>
      </c>
      <c r="D53" s="44" t="n">
        <f aca="false">E53/100*10</f>
        <v>3</v>
      </c>
      <c r="E53" s="40" t="n">
        <f aca="false">(BH41+BK41+BN41+BQ41+BT41)/5</f>
        <v>30</v>
      </c>
      <c r="F53" s="37"/>
      <c r="G53" s="37"/>
    </row>
    <row r="54" customFormat="false" ht="15" hidden="false" customHeight="false" outlineLevel="0" collapsed="false">
      <c r="B54" s="33" t="s">
        <v>220</v>
      </c>
      <c r="C54" s="38" t="s">
        <v>223</v>
      </c>
      <c r="D54" s="44" t="n">
        <f aca="false">E54/100*10</f>
        <v>4</v>
      </c>
      <c r="E54" s="40" t="n">
        <f aca="false">(BI41+BL41+BO41+BR41+BU41)/5</f>
        <v>40</v>
      </c>
      <c r="F54" s="37"/>
      <c r="G54" s="37"/>
    </row>
    <row r="55" customFormat="false" ht="15" hidden="false" customHeight="false" outlineLevel="0" collapsed="false">
      <c r="B55" s="33" t="s">
        <v>221</v>
      </c>
      <c r="C55" s="38" t="s">
        <v>223</v>
      </c>
      <c r="D55" s="44" t="n">
        <f aca="false">E55/100*10</f>
        <v>3</v>
      </c>
      <c r="E55" s="40" t="n">
        <f aca="false">(BJ41+BM41+BP41+BS41+BV41)/5</f>
        <v>30</v>
      </c>
      <c r="F55" s="37"/>
      <c r="G55" s="37"/>
    </row>
    <row r="56" customFormat="false" ht="15" hidden="false" customHeight="false" outlineLevel="0" collapsed="false">
      <c r="B56" s="33"/>
      <c r="C56" s="38"/>
      <c r="D56" s="45" t="n">
        <f aca="false">SUM(D53:D55)</f>
        <v>10</v>
      </c>
      <c r="E56" s="41" t="n">
        <f aca="false">SUM(E53:E55)</f>
        <v>100</v>
      </c>
      <c r="F56" s="37"/>
      <c r="G56" s="37"/>
    </row>
    <row r="57" customFormat="false" ht="15" hidden="false" customHeight="false" outlineLevel="0" collapsed="false">
      <c r="B57" s="33"/>
      <c r="C57" s="38"/>
      <c r="D57" s="42" t="s">
        <v>15</v>
      </c>
      <c r="E57" s="42"/>
      <c r="F57" s="46" t="s">
        <v>16</v>
      </c>
      <c r="G57" s="46"/>
    </row>
    <row r="58" customFormat="false" ht="15" hidden="false" customHeight="false" outlineLevel="0" collapsed="false">
      <c r="B58" s="33" t="s">
        <v>218</v>
      </c>
      <c r="C58" s="38" t="s">
        <v>224</v>
      </c>
      <c r="D58" s="44" t="n">
        <f aca="false">E58/100*10</f>
        <v>2.75</v>
      </c>
      <c r="E58" s="40" t="n">
        <f aca="false">(BW41+BZ41+CC41+CF41)/4</f>
        <v>27.5</v>
      </c>
      <c r="F58" s="44" t="n">
        <f aca="false">G58/100*10</f>
        <v>3.83333333333333</v>
      </c>
      <c r="G58" s="40" t="n">
        <f aca="false">(CI41+CL41+CO41+CR41+CU41+CX41)/6</f>
        <v>38.3333333333333</v>
      </c>
    </row>
    <row r="59" customFormat="false" ht="15" hidden="false" customHeight="false" outlineLevel="0" collapsed="false">
      <c r="B59" s="33" t="s">
        <v>220</v>
      </c>
      <c r="C59" s="38" t="s">
        <v>224</v>
      </c>
      <c r="D59" s="44" t="n">
        <f aca="false">E59/100*10</f>
        <v>3.5</v>
      </c>
      <c r="E59" s="40" t="n">
        <f aca="false">(BX41+CA41+CD41+CG41)/4</f>
        <v>35</v>
      </c>
      <c r="F59" s="44" t="n">
        <f aca="false">G59/100*10</f>
        <v>4</v>
      </c>
      <c r="G59" s="40" t="n">
        <f aca="false">(CJ41+CM41+CP41+CS41+CV41+CY41)/6</f>
        <v>40</v>
      </c>
    </row>
    <row r="60" customFormat="false" ht="15" hidden="false" customHeight="false" outlineLevel="0" collapsed="false">
      <c r="B60" s="33" t="s">
        <v>221</v>
      </c>
      <c r="C60" s="38" t="s">
        <v>224</v>
      </c>
      <c r="D60" s="44" t="n">
        <f aca="false">E60/100*10</f>
        <v>3.5</v>
      </c>
      <c r="E60" s="40" t="n">
        <f aca="false">(BY41+CB41+CE41+CH41)/4</f>
        <v>35</v>
      </c>
      <c r="F60" s="44" t="n">
        <f aca="false">G60/100*10</f>
        <v>2.16666666666667</v>
      </c>
      <c r="G60" s="40" t="n">
        <f aca="false">(CK41+CN41+CQ41+CT41+CW41+CZ41)/6</f>
        <v>21.6666666666667</v>
      </c>
    </row>
    <row r="61" customFormat="false" ht="15" hidden="false" customHeight="false" outlineLevel="0" collapsed="false">
      <c r="B61" s="33"/>
      <c r="C61" s="38"/>
      <c r="D61" s="45" t="n">
        <f aca="false">SUM(D58:D60)</f>
        <v>9.75</v>
      </c>
      <c r="E61" s="45" t="n">
        <f aca="false">SUM(E58:E60)</f>
        <v>97.5</v>
      </c>
      <c r="F61" s="45" t="n">
        <f aca="false">SUM(F58:F60)</f>
        <v>10</v>
      </c>
      <c r="G61" s="45" t="n">
        <f aca="false">SUM(G58:G60)</f>
        <v>100</v>
      </c>
    </row>
    <row r="62" customFormat="false" ht="15" hidden="false" customHeight="false" outlineLevel="0" collapsed="false">
      <c r="B62" s="33" t="s">
        <v>218</v>
      </c>
      <c r="C62" s="38" t="s">
        <v>225</v>
      </c>
      <c r="D62" s="44" t="n">
        <f aca="false">E62/100*10</f>
        <v>4</v>
      </c>
      <c r="E62" s="40" t="n">
        <f aca="false">(DA41+DD41+DG41+DJ41+DM41)/5</f>
        <v>40</v>
      </c>
      <c r="F62" s="37"/>
      <c r="G62" s="37"/>
    </row>
    <row r="63" customFormat="false" ht="15" hidden="false" customHeight="false" outlineLevel="0" collapsed="false">
      <c r="B63" s="33" t="s">
        <v>220</v>
      </c>
      <c r="C63" s="38" t="s">
        <v>225</v>
      </c>
      <c r="D63" s="44" t="n">
        <f aca="false">E63/100*10</f>
        <v>3.8</v>
      </c>
      <c r="E63" s="40" t="n">
        <f aca="false">(DB41+DE41+DH41+DK41+DN41)/5</f>
        <v>38</v>
      </c>
      <c r="F63" s="37"/>
      <c r="G63" s="37"/>
    </row>
    <row r="64" customFormat="false" ht="15" hidden="false" customHeight="false" outlineLevel="0" collapsed="false">
      <c r="B64" s="33" t="s">
        <v>221</v>
      </c>
      <c r="C64" s="38" t="s">
        <v>225</v>
      </c>
      <c r="D64" s="44" t="n">
        <f aca="false">E64/100*10</f>
        <v>2.2</v>
      </c>
      <c r="E64" s="40" t="n">
        <f aca="false">(DC41+DF41+DI41+DL41+DO41)/5</f>
        <v>22</v>
      </c>
      <c r="F64" s="37"/>
      <c r="G64" s="37"/>
    </row>
    <row r="65" customFormat="false" ht="15" hidden="false" customHeight="false" outlineLevel="0" collapsed="false">
      <c r="B65" s="33"/>
      <c r="C65" s="38"/>
      <c r="D65" s="45" t="n">
        <f aca="false">SUM(D62:D64)</f>
        <v>10</v>
      </c>
      <c r="E65" s="45" t="n">
        <f aca="false">SUM(E62:E64)</f>
        <v>100</v>
      </c>
      <c r="F65" s="37"/>
      <c r="G65" s="37"/>
    </row>
  </sheetData>
  <mergeCells count="116">
    <mergeCell ref="A2:O2"/>
    <mergeCell ref="DM2:DN2"/>
    <mergeCell ref="A4:A14"/>
    <mergeCell ref="B4:B14"/>
    <mergeCell ref="C4:W4"/>
    <mergeCell ref="X4:BG4"/>
    <mergeCell ref="BH4:BV4"/>
    <mergeCell ref="BW4:CH4"/>
    <mergeCell ref="CI4:CZ4"/>
    <mergeCell ref="DA4:DO4"/>
    <mergeCell ref="C5:W10"/>
    <mergeCell ref="X5:AR5"/>
    <mergeCell ref="AS5:BG5"/>
    <mergeCell ref="BH5:BV5"/>
    <mergeCell ref="BW5:CH5"/>
    <mergeCell ref="CI5:CZ5"/>
    <mergeCell ref="DA5:DO5"/>
    <mergeCell ref="C11:K11"/>
    <mergeCell ref="L11:W11"/>
    <mergeCell ref="X11:AF11"/>
    <mergeCell ref="AG11:AR11"/>
    <mergeCell ref="AS11:AX11"/>
    <mergeCell ref="AY11:BG11"/>
    <mergeCell ref="BH11:BM11"/>
    <mergeCell ref="BN11:BV11"/>
    <mergeCell ref="BW11:CB11"/>
    <mergeCell ref="CC11:CH11"/>
    <mergeCell ref="CI11:CQ11"/>
    <mergeCell ref="CR11:CZ11"/>
    <mergeCell ref="DA11:DF11"/>
    <mergeCell ref="DG11:DO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8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1" t="s">
        <v>9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9" t="s">
        <v>9</v>
      </c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2" t="s">
        <v>10</v>
      </c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6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 t="s">
        <v>17</v>
      </c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</row>
    <row r="6" customFormat="false" ht="10.1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5.6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5.6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</row>
    <row r="9" customFormat="false" ht="15.6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</row>
    <row r="10" customFormat="false" ht="15.6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</row>
    <row r="11" customFormat="false" ht="15.6" hidden="false" customHeight="true" outlineLevel="0" collapsed="false">
      <c r="A11" s="7"/>
      <c r="B11" s="7"/>
      <c r="C11" s="10" t="s">
        <v>18</v>
      </c>
      <c r="D11" s="10"/>
      <c r="E11" s="10"/>
      <c r="F11" s="10"/>
      <c r="G11" s="10"/>
      <c r="H11" s="10"/>
      <c r="I11" s="10"/>
      <c r="J11" s="10"/>
      <c r="K11" s="10"/>
      <c r="L11" s="10" t="s">
        <v>19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s">
        <v>18</v>
      </c>
      <c r="Y11" s="10"/>
      <c r="Z11" s="10"/>
      <c r="AA11" s="10"/>
      <c r="AB11" s="10"/>
      <c r="AC11" s="10"/>
      <c r="AD11" s="10"/>
      <c r="AE11" s="10"/>
      <c r="AF11" s="10"/>
      <c r="AG11" s="10" t="s">
        <v>19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 t="s">
        <v>18</v>
      </c>
      <c r="AT11" s="11"/>
      <c r="AU11" s="11"/>
      <c r="AV11" s="11"/>
      <c r="AW11" s="11"/>
      <c r="AX11" s="11"/>
      <c r="AY11" s="11" t="s">
        <v>19</v>
      </c>
      <c r="AZ11" s="11"/>
      <c r="BA11" s="11"/>
      <c r="BB11" s="11"/>
      <c r="BC11" s="11"/>
      <c r="BD11" s="11"/>
      <c r="BE11" s="11"/>
      <c r="BF11" s="11"/>
      <c r="BG11" s="11"/>
      <c r="BH11" s="11" t="s">
        <v>18</v>
      </c>
      <c r="BI11" s="11"/>
      <c r="BJ11" s="11"/>
      <c r="BK11" s="11"/>
      <c r="BL11" s="11"/>
      <c r="BM11" s="11"/>
      <c r="BN11" s="11" t="s">
        <v>19</v>
      </c>
      <c r="BO11" s="11"/>
      <c r="BP11" s="11"/>
      <c r="BQ11" s="11"/>
      <c r="BR11" s="11"/>
      <c r="BS11" s="11"/>
      <c r="BT11" s="11"/>
      <c r="BU11" s="11"/>
      <c r="BV11" s="11"/>
      <c r="BW11" s="11" t="s">
        <v>18</v>
      </c>
      <c r="BX11" s="11"/>
      <c r="BY11" s="11"/>
      <c r="BZ11" s="11"/>
      <c r="CA11" s="11"/>
      <c r="CB11" s="11"/>
      <c r="CC11" s="11" t="s">
        <v>19</v>
      </c>
      <c r="CD11" s="11"/>
      <c r="CE11" s="11"/>
      <c r="CF11" s="11"/>
      <c r="CG11" s="11"/>
      <c r="CH11" s="11"/>
      <c r="CI11" s="11" t="s">
        <v>18</v>
      </c>
      <c r="CJ11" s="11"/>
      <c r="CK11" s="11"/>
      <c r="CL11" s="11"/>
      <c r="CM11" s="11"/>
      <c r="CN11" s="11"/>
      <c r="CO11" s="11"/>
      <c r="CP11" s="11"/>
      <c r="CQ11" s="11"/>
      <c r="CR11" s="11" t="s">
        <v>19</v>
      </c>
      <c r="CS11" s="11"/>
      <c r="CT11" s="11"/>
      <c r="CU11" s="11"/>
      <c r="CV11" s="11"/>
      <c r="CW11" s="11"/>
      <c r="CX11" s="11"/>
      <c r="CY11" s="11"/>
      <c r="CZ11" s="11"/>
      <c r="DA11" s="11" t="s">
        <v>18</v>
      </c>
      <c r="DB11" s="11"/>
      <c r="DC11" s="11"/>
      <c r="DD11" s="11"/>
      <c r="DE11" s="11"/>
      <c r="DF11" s="11"/>
      <c r="DG11" s="11" t="s">
        <v>19</v>
      </c>
      <c r="DH11" s="11"/>
      <c r="DI11" s="11"/>
      <c r="DJ11" s="11"/>
      <c r="DK11" s="11"/>
      <c r="DL11" s="11"/>
      <c r="DM11" s="11"/>
      <c r="DN11" s="11"/>
      <c r="DO11" s="11"/>
    </row>
    <row r="12" customFormat="false" ht="15.6" hidden="false" customHeight="true" outlineLevel="0" collapsed="false">
      <c r="A12" s="7"/>
      <c r="B12" s="7"/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29</v>
      </c>
      <c r="M12" s="13" t="s">
        <v>22</v>
      </c>
      <c r="N12" s="13" t="s">
        <v>30</v>
      </c>
      <c r="O12" s="13" t="s">
        <v>31</v>
      </c>
      <c r="P12" s="13" t="s">
        <v>28</v>
      </c>
      <c r="Q12" s="13" t="s">
        <v>32</v>
      </c>
      <c r="R12" s="13" t="s">
        <v>33</v>
      </c>
      <c r="S12" s="13" t="s">
        <v>30</v>
      </c>
      <c r="T12" s="13" t="s">
        <v>24</v>
      </c>
      <c r="U12" s="13" t="s">
        <v>34</v>
      </c>
      <c r="V12" s="13" t="s">
        <v>35</v>
      </c>
      <c r="W12" s="13" t="s">
        <v>27</v>
      </c>
      <c r="X12" s="13" t="s">
        <v>36</v>
      </c>
      <c r="Y12" s="13"/>
      <c r="Z12" s="13"/>
      <c r="AA12" s="13" t="s">
        <v>37</v>
      </c>
      <c r="AB12" s="13"/>
      <c r="AC12" s="13"/>
      <c r="AD12" s="13" t="s">
        <v>38</v>
      </c>
      <c r="AE12" s="13"/>
      <c r="AF12" s="13"/>
      <c r="AG12" s="13" t="s">
        <v>39</v>
      </c>
      <c r="AH12" s="13"/>
      <c r="AI12" s="13"/>
      <c r="AJ12" s="13" t="s">
        <v>40</v>
      </c>
      <c r="AK12" s="13"/>
      <c r="AL12" s="13"/>
      <c r="AM12" s="13" t="s">
        <v>41</v>
      </c>
      <c r="AN12" s="13"/>
      <c r="AO12" s="13"/>
      <c r="AP12" s="15" t="s">
        <v>42</v>
      </c>
      <c r="AQ12" s="15"/>
      <c r="AR12" s="15"/>
      <c r="AS12" s="13" t="s">
        <v>43</v>
      </c>
      <c r="AT12" s="13"/>
      <c r="AU12" s="13"/>
      <c r="AV12" s="13" t="s">
        <v>44</v>
      </c>
      <c r="AW12" s="13"/>
      <c r="AX12" s="13"/>
      <c r="AY12" s="13" t="s">
        <v>45</v>
      </c>
      <c r="AZ12" s="13"/>
      <c r="BA12" s="13"/>
      <c r="BB12" s="13" t="s">
        <v>46</v>
      </c>
      <c r="BC12" s="13"/>
      <c r="BD12" s="13"/>
      <c r="BE12" s="13" t="s">
        <v>47</v>
      </c>
      <c r="BF12" s="13"/>
      <c r="BG12" s="13"/>
      <c r="BH12" s="15" t="s">
        <v>48</v>
      </c>
      <c r="BI12" s="15"/>
      <c r="BJ12" s="15"/>
      <c r="BK12" s="15" t="s">
        <v>49</v>
      </c>
      <c r="BL12" s="15"/>
      <c r="BM12" s="15"/>
      <c r="BN12" s="15" t="s">
        <v>50</v>
      </c>
      <c r="BO12" s="15"/>
      <c r="BP12" s="15"/>
      <c r="BQ12" s="15" t="s">
        <v>51</v>
      </c>
      <c r="BR12" s="15"/>
      <c r="BS12" s="15"/>
      <c r="BT12" s="15" t="s">
        <v>52</v>
      </c>
      <c r="BU12" s="15"/>
      <c r="BV12" s="15"/>
      <c r="BW12" s="15" t="s">
        <v>53</v>
      </c>
      <c r="BX12" s="15"/>
      <c r="BY12" s="15"/>
      <c r="BZ12" s="15" t="s">
        <v>54</v>
      </c>
      <c r="CA12" s="15"/>
      <c r="CB12" s="15"/>
      <c r="CC12" s="15" t="s">
        <v>55</v>
      </c>
      <c r="CD12" s="15"/>
      <c r="CE12" s="15"/>
      <c r="CF12" s="15" t="s">
        <v>56</v>
      </c>
      <c r="CG12" s="15"/>
      <c r="CH12" s="15"/>
      <c r="CI12" s="15" t="s">
        <v>57</v>
      </c>
      <c r="CJ12" s="15"/>
      <c r="CK12" s="15"/>
      <c r="CL12" s="15" t="s">
        <v>58</v>
      </c>
      <c r="CM12" s="15"/>
      <c r="CN12" s="15"/>
      <c r="CO12" s="15" t="s">
        <v>59</v>
      </c>
      <c r="CP12" s="15"/>
      <c r="CQ12" s="15"/>
      <c r="CR12" s="15" t="s">
        <v>60</v>
      </c>
      <c r="CS12" s="15"/>
      <c r="CT12" s="15"/>
      <c r="CU12" s="15" t="s">
        <v>61</v>
      </c>
      <c r="CV12" s="15"/>
      <c r="CW12" s="15"/>
      <c r="CX12" s="15" t="s">
        <v>62</v>
      </c>
      <c r="CY12" s="15"/>
      <c r="CZ12" s="15"/>
      <c r="DA12" s="15" t="s">
        <v>63</v>
      </c>
      <c r="DB12" s="15"/>
      <c r="DC12" s="15"/>
      <c r="DD12" s="15" t="s">
        <v>64</v>
      </c>
      <c r="DE12" s="15"/>
      <c r="DF12" s="15"/>
      <c r="DG12" s="15" t="s">
        <v>65</v>
      </c>
      <c r="DH12" s="15"/>
      <c r="DI12" s="15"/>
      <c r="DJ12" s="15" t="s">
        <v>66</v>
      </c>
      <c r="DK12" s="15"/>
      <c r="DL12" s="15"/>
      <c r="DM12" s="15" t="s">
        <v>67</v>
      </c>
      <c r="DN12" s="15"/>
      <c r="DO12" s="15"/>
    </row>
    <row r="13" customFormat="false" ht="60" hidden="false" customHeight="true" outlineLevel="0" collapsed="false">
      <c r="A13" s="7"/>
      <c r="B13" s="7"/>
      <c r="C13" s="17" t="s">
        <v>68</v>
      </c>
      <c r="D13" s="17"/>
      <c r="E13" s="17"/>
      <c r="F13" s="17" t="s">
        <v>69</v>
      </c>
      <c r="G13" s="17"/>
      <c r="H13" s="17"/>
      <c r="I13" s="17" t="s">
        <v>70</v>
      </c>
      <c r="J13" s="17"/>
      <c r="K13" s="17"/>
      <c r="L13" s="17" t="s">
        <v>71</v>
      </c>
      <c r="M13" s="17"/>
      <c r="N13" s="17"/>
      <c r="O13" s="17" t="s">
        <v>72</v>
      </c>
      <c r="P13" s="17"/>
      <c r="Q13" s="17"/>
      <c r="R13" s="17" t="s">
        <v>73</v>
      </c>
      <c r="S13" s="17"/>
      <c r="T13" s="17"/>
      <c r="U13" s="17" t="s">
        <v>74</v>
      </c>
      <c r="V13" s="17"/>
      <c r="W13" s="17"/>
      <c r="X13" s="17" t="s">
        <v>75</v>
      </c>
      <c r="Y13" s="17"/>
      <c r="Z13" s="17"/>
      <c r="AA13" s="17" t="s">
        <v>76</v>
      </c>
      <c r="AB13" s="17"/>
      <c r="AC13" s="17"/>
      <c r="AD13" s="17" t="s">
        <v>77</v>
      </c>
      <c r="AE13" s="17"/>
      <c r="AF13" s="17"/>
      <c r="AG13" s="17" t="s">
        <v>78</v>
      </c>
      <c r="AH13" s="17"/>
      <c r="AI13" s="17"/>
      <c r="AJ13" s="17" t="s">
        <v>79</v>
      </c>
      <c r="AK13" s="17"/>
      <c r="AL13" s="17"/>
      <c r="AM13" s="17" t="s">
        <v>80</v>
      </c>
      <c r="AN13" s="17"/>
      <c r="AO13" s="17"/>
      <c r="AP13" s="17" t="s">
        <v>81</v>
      </c>
      <c r="AQ13" s="17"/>
      <c r="AR13" s="17"/>
      <c r="AS13" s="17" t="s">
        <v>82</v>
      </c>
      <c r="AT13" s="17"/>
      <c r="AU13" s="17"/>
      <c r="AV13" s="17" t="s">
        <v>83</v>
      </c>
      <c r="AW13" s="17"/>
      <c r="AX13" s="17"/>
      <c r="AY13" s="17" t="s">
        <v>84</v>
      </c>
      <c r="AZ13" s="17"/>
      <c r="BA13" s="17"/>
      <c r="BB13" s="17" t="s">
        <v>85</v>
      </c>
      <c r="BC13" s="17"/>
      <c r="BD13" s="17"/>
      <c r="BE13" s="17" t="s">
        <v>86</v>
      </c>
      <c r="BF13" s="17"/>
      <c r="BG13" s="17"/>
      <c r="BH13" s="17" t="s">
        <v>87</v>
      </c>
      <c r="BI13" s="17"/>
      <c r="BJ13" s="17"/>
      <c r="BK13" s="17" t="s">
        <v>88</v>
      </c>
      <c r="BL13" s="17"/>
      <c r="BM13" s="17"/>
      <c r="BN13" s="17" t="s">
        <v>89</v>
      </c>
      <c r="BO13" s="17"/>
      <c r="BP13" s="17"/>
      <c r="BQ13" s="17" t="s">
        <v>90</v>
      </c>
      <c r="BR13" s="17"/>
      <c r="BS13" s="17"/>
      <c r="BT13" s="17" t="s">
        <v>91</v>
      </c>
      <c r="BU13" s="17"/>
      <c r="BV13" s="17"/>
      <c r="BW13" s="17" t="s">
        <v>92</v>
      </c>
      <c r="BX13" s="17"/>
      <c r="BY13" s="17"/>
      <c r="BZ13" s="17" t="s">
        <v>93</v>
      </c>
      <c r="CA13" s="17"/>
      <c r="CB13" s="17"/>
      <c r="CC13" s="17" t="s">
        <v>94</v>
      </c>
      <c r="CD13" s="17"/>
      <c r="CE13" s="17"/>
      <c r="CF13" s="17" t="s">
        <v>95</v>
      </c>
      <c r="CG13" s="17"/>
      <c r="CH13" s="17"/>
      <c r="CI13" s="17" t="s">
        <v>96</v>
      </c>
      <c r="CJ13" s="17"/>
      <c r="CK13" s="17"/>
      <c r="CL13" s="17" t="s">
        <v>97</v>
      </c>
      <c r="CM13" s="17"/>
      <c r="CN13" s="17"/>
      <c r="CO13" s="17" t="s">
        <v>98</v>
      </c>
      <c r="CP13" s="17"/>
      <c r="CQ13" s="17"/>
      <c r="CR13" s="17" t="s">
        <v>99</v>
      </c>
      <c r="CS13" s="17"/>
      <c r="CT13" s="17"/>
      <c r="CU13" s="17" t="s">
        <v>100</v>
      </c>
      <c r="CV13" s="17"/>
      <c r="CW13" s="17"/>
      <c r="CX13" s="17" t="s">
        <v>101</v>
      </c>
      <c r="CY13" s="17"/>
      <c r="CZ13" s="17"/>
      <c r="DA13" s="17" t="s">
        <v>102</v>
      </c>
      <c r="DB13" s="17"/>
      <c r="DC13" s="17"/>
      <c r="DD13" s="17" t="s">
        <v>103</v>
      </c>
      <c r="DE13" s="17"/>
      <c r="DF13" s="17"/>
      <c r="DG13" s="17" t="s">
        <v>104</v>
      </c>
      <c r="DH13" s="17"/>
      <c r="DI13" s="17"/>
      <c r="DJ13" s="17" t="s">
        <v>105</v>
      </c>
      <c r="DK13" s="17"/>
      <c r="DL13" s="17"/>
      <c r="DM13" s="17" t="s">
        <v>106</v>
      </c>
      <c r="DN13" s="17"/>
      <c r="DO13" s="17"/>
    </row>
    <row r="14" customFormat="false" ht="111.75" hidden="false" customHeight="true" outlineLevel="0" collapsed="false">
      <c r="A14" s="7"/>
      <c r="B14" s="7"/>
      <c r="C14" s="18" t="s">
        <v>107</v>
      </c>
      <c r="D14" s="18" t="s">
        <v>108</v>
      </c>
      <c r="E14" s="18" t="s">
        <v>109</v>
      </c>
      <c r="F14" s="18" t="s">
        <v>110</v>
      </c>
      <c r="G14" s="18" t="s">
        <v>111</v>
      </c>
      <c r="H14" s="18" t="s">
        <v>112</v>
      </c>
      <c r="I14" s="18" t="s">
        <v>113</v>
      </c>
      <c r="J14" s="18" t="s">
        <v>114</v>
      </c>
      <c r="K14" s="18" t="s">
        <v>115</v>
      </c>
      <c r="L14" s="18" t="s">
        <v>113</v>
      </c>
      <c r="M14" s="18" t="s">
        <v>116</v>
      </c>
      <c r="N14" s="18" t="s">
        <v>115</v>
      </c>
      <c r="O14" s="18" t="s">
        <v>72</v>
      </c>
      <c r="P14" s="18" t="s">
        <v>72</v>
      </c>
      <c r="Q14" s="18" t="s">
        <v>117</v>
      </c>
      <c r="R14" s="18" t="s">
        <v>118</v>
      </c>
      <c r="S14" s="18" t="s">
        <v>119</v>
      </c>
      <c r="T14" s="18" t="s">
        <v>117</v>
      </c>
      <c r="U14" s="18" t="s">
        <v>120</v>
      </c>
      <c r="V14" s="18" t="s">
        <v>121</v>
      </c>
      <c r="W14" s="18" t="s">
        <v>122</v>
      </c>
      <c r="X14" s="18" t="s">
        <v>123</v>
      </c>
      <c r="Y14" s="18" t="s">
        <v>124</v>
      </c>
      <c r="Z14" s="18" t="s">
        <v>125</v>
      </c>
      <c r="AA14" s="18" t="s">
        <v>126</v>
      </c>
      <c r="AB14" s="18" t="s">
        <v>127</v>
      </c>
      <c r="AC14" s="18" t="s">
        <v>128</v>
      </c>
      <c r="AD14" s="18" t="s">
        <v>129</v>
      </c>
      <c r="AE14" s="18" t="s">
        <v>130</v>
      </c>
      <c r="AF14" s="18" t="s">
        <v>131</v>
      </c>
      <c r="AG14" s="18" t="s">
        <v>132</v>
      </c>
      <c r="AH14" s="18" t="s">
        <v>133</v>
      </c>
      <c r="AI14" s="18" t="s">
        <v>134</v>
      </c>
      <c r="AJ14" s="18" t="s">
        <v>135</v>
      </c>
      <c r="AK14" s="18" t="s">
        <v>136</v>
      </c>
      <c r="AL14" s="18" t="s">
        <v>137</v>
      </c>
      <c r="AM14" s="18" t="s">
        <v>138</v>
      </c>
      <c r="AN14" s="18" t="s">
        <v>139</v>
      </c>
      <c r="AO14" s="18" t="s">
        <v>117</v>
      </c>
      <c r="AP14" s="18" t="s">
        <v>140</v>
      </c>
      <c r="AQ14" s="18" t="s">
        <v>141</v>
      </c>
      <c r="AR14" s="18" t="s">
        <v>128</v>
      </c>
      <c r="AS14" s="18" t="s">
        <v>142</v>
      </c>
      <c r="AT14" s="18" t="s">
        <v>143</v>
      </c>
      <c r="AU14" s="18" t="s">
        <v>144</v>
      </c>
      <c r="AV14" s="18" t="s">
        <v>145</v>
      </c>
      <c r="AW14" s="18" t="s">
        <v>146</v>
      </c>
      <c r="AX14" s="18" t="s">
        <v>147</v>
      </c>
      <c r="AY14" s="18" t="s">
        <v>148</v>
      </c>
      <c r="AZ14" s="18" t="s">
        <v>149</v>
      </c>
      <c r="BA14" s="18" t="s">
        <v>150</v>
      </c>
      <c r="BB14" s="18" t="s">
        <v>151</v>
      </c>
      <c r="BC14" s="18" t="s">
        <v>152</v>
      </c>
      <c r="BD14" s="18" t="s">
        <v>153</v>
      </c>
      <c r="BE14" s="18" t="s">
        <v>154</v>
      </c>
      <c r="BF14" s="18" t="s">
        <v>155</v>
      </c>
      <c r="BG14" s="18" t="s">
        <v>156</v>
      </c>
      <c r="BH14" s="18" t="s">
        <v>157</v>
      </c>
      <c r="BI14" s="18" t="s">
        <v>158</v>
      </c>
      <c r="BJ14" s="18" t="s">
        <v>159</v>
      </c>
      <c r="BK14" s="18" t="s">
        <v>160</v>
      </c>
      <c r="BL14" s="18" t="s">
        <v>161</v>
      </c>
      <c r="BM14" s="18" t="s">
        <v>162</v>
      </c>
      <c r="BN14" s="18" t="s">
        <v>163</v>
      </c>
      <c r="BO14" s="18" t="s">
        <v>158</v>
      </c>
      <c r="BP14" s="18" t="s">
        <v>159</v>
      </c>
      <c r="BQ14" s="18" t="s">
        <v>164</v>
      </c>
      <c r="BR14" s="18" t="s">
        <v>165</v>
      </c>
      <c r="BS14" s="18" t="s">
        <v>166</v>
      </c>
      <c r="BT14" s="18" t="s">
        <v>167</v>
      </c>
      <c r="BU14" s="18" t="s">
        <v>168</v>
      </c>
      <c r="BV14" s="18" t="s">
        <v>169</v>
      </c>
      <c r="BW14" s="18" t="s">
        <v>170</v>
      </c>
      <c r="BX14" s="18" t="s">
        <v>171</v>
      </c>
      <c r="BY14" s="18" t="s">
        <v>172</v>
      </c>
      <c r="BZ14" s="18" t="s">
        <v>173</v>
      </c>
      <c r="CA14" s="18" t="s">
        <v>174</v>
      </c>
      <c r="CB14" s="18" t="s">
        <v>175</v>
      </c>
      <c r="CC14" s="18" t="s">
        <v>176</v>
      </c>
      <c r="CD14" s="18" t="s">
        <v>177</v>
      </c>
      <c r="CE14" s="18" t="s">
        <v>178</v>
      </c>
      <c r="CF14" s="18" t="s">
        <v>179</v>
      </c>
      <c r="CG14" s="18" t="s">
        <v>180</v>
      </c>
      <c r="CH14" s="18" t="s">
        <v>181</v>
      </c>
      <c r="CI14" s="18" t="s">
        <v>182</v>
      </c>
      <c r="CJ14" s="18" t="s">
        <v>171</v>
      </c>
      <c r="CK14" s="18" t="s">
        <v>117</v>
      </c>
      <c r="CL14" s="18" t="s">
        <v>113</v>
      </c>
      <c r="CM14" s="18" t="s">
        <v>116</v>
      </c>
      <c r="CN14" s="18" t="s">
        <v>183</v>
      </c>
      <c r="CO14" s="18" t="s">
        <v>148</v>
      </c>
      <c r="CP14" s="18" t="s">
        <v>184</v>
      </c>
      <c r="CQ14" s="18" t="s">
        <v>150</v>
      </c>
      <c r="CR14" s="18" t="s">
        <v>185</v>
      </c>
      <c r="CS14" s="18" t="s">
        <v>186</v>
      </c>
      <c r="CT14" s="18" t="s">
        <v>187</v>
      </c>
      <c r="CU14" s="18" t="s">
        <v>188</v>
      </c>
      <c r="CV14" s="18" t="s">
        <v>186</v>
      </c>
      <c r="CW14" s="18" t="s">
        <v>128</v>
      </c>
      <c r="CX14" s="18" t="s">
        <v>189</v>
      </c>
      <c r="CY14" s="18" t="s">
        <v>190</v>
      </c>
      <c r="CZ14" s="18" t="s">
        <v>191</v>
      </c>
      <c r="DA14" s="18" t="s">
        <v>192</v>
      </c>
      <c r="DB14" s="18" t="s">
        <v>193</v>
      </c>
      <c r="DC14" s="18" t="s">
        <v>194</v>
      </c>
      <c r="DD14" s="18" t="s">
        <v>182</v>
      </c>
      <c r="DE14" s="18" t="s">
        <v>171</v>
      </c>
      <c r="DF14" s="18" t="s">
        <v>195</v>
      </c>
      <c r="DG14" s="18" t="s">
        <v>196</v>
      </c>
      <c r="DH14" s="18" t="s">
        <v>197</v>
      </c>
      <c r="DI14" s="18" t="s">
        <v>198</v>
      </c>
      <c r="DJ14" s="18" t="s">
        <v>199</v>
      </c>
      <c r="DK14" s="18" t="s">
        <v>200</v>
      </c>
      <c r="DL14" s="18" t="s">
        <v>201</v>
      </c>
      <c r="DM14" s="18" t="s">
        <v>202</v>
      </c>
      <c r="DN14" s="18" t="s">
        <v>203</v>
      </c>
      <c r="DO14" s="18" t="s">
        <v>204</v>
      </c>
    </row>
    <row r="15" customFormat="false" ht="15.75" hidden="false" customHeight="false" outlineLevel="0" collapsed="false">
      <c r="A15" s="19" t="n">
        <v>1</v>
      </c>
      <c r="B15" s="47" t="s">
        <v>205</v>
      </c>
      <c r="C15" s="21" t="n">
        <v>1</v>
      </c>
      <c r="D15" s="21"/>
      <c r="E15" s="21"/>
      <c r="F15" s="21" t="n">
        <v>1</v>
      </c>
      <c r="G15" s="21"/>
      <c r="H15" s="21"/>
      <c r="I15" s="21" t="n">
        <v>1</v>
      </c>
      <c r="J15" s="21"/>
      <c r="K15" s="21"/>
      <c r="L15" s="21" t="n">
        <v>1</v>
      </c>
      <c r="M15" s="21"/>
      <c r="N15" s="21"/>
      <c r="O15" s="21"/>
      <c r="P15" s="21" t="n">
        <v>1</v>
      </c>
      <c r="Q15" s="21"/>
      <c r="R15" s="21"/>
      <c r="S15" s="21"/>
      <c r="T15" s="21" t="n">
        <v>1</v>
      </c>
      <c r="U15" s="21"/>
      <c r="V15" s="21"/>
      <c r="W15" s="21" t="n">
        <v>1</v>
      </c>
      <c r="X15" s="21"/>
      <c r="Y15" s="21" t="n">
        <v>1</v>
      </c>
      <c r="Z15" s="21"/>
      <c r="AA15" s="21" t="n">
        <v>1</v>
      </c>
      <c r="AB15" s="21"/>
      <c r="AC15" s="21"/>
      <c r="AD15" s="21"/>
      <c r="AE15" s="21" t="n">
        <v>1</v>
      </c>
      <c r="AF15" s="21"/>
      <c r="AG15" s="21"/>
      <c r="AH15" s="21" t="n">
        <v>1</v>
      </c>
      <c r="AI15" s="21"/>
      <c r="AJ15" s="21"/>
      <c r="AK15" s="21" t="n">
        <v>1</v>
      </c>
      <c r="AL15" s="21"/>
      <c r="AM15" s="21" t="n">
        <v>1</v>
      </c>
      <c r="AN15" s="21"/>
      <c r="AO15" s="21"/>
      <c r="AP15" s="21" t="n">
        <v>1</v>
      </c>
      <c r="AQ15" s="21"/>
      <c r="AR15" s="21"/>
      <c r="AS15" s="21" t="n">
        <v>1</v>
      </c>
      <c r="AT15" s="21"/>
      <c r="AU15" s="21"/>
      <c r="AV15" s="21"/>
      <c r="AW15" s="21"/>
      <c r="AX15" s="21" t="n">
        <v>1</v>
      </c>
      <c r="AY15" s="21" t="n">
        <v>1</v>
      </c>
      <c r="AZ15" s="21"/>
      <c r="BA15" s="21"/>
      <c r="BB15" s="21" t="n">
        <v>1</v>
      </c>
      <c r="BC15" s="21"/>
      <c r="BD15" s="21"/>
      <c r="BE15" s="21" t="n">
        <v>1</v>
      </c>
      <c r="BF15" s="21"/>
      <c r="BG15" s="21"/>
      <c r="BH15" s="21" t="n">
        <v>1</v>
      </c>
      <c r="BI15" s="21"/>
      <c r="BJ15" s="21"/>
      <c r="BK15" s="21" t="n">
        <v>1</v>
      </c>
      <c r="BL15" s="21"/>
      <c r="BM15" s="21"/>
      <c r="BN15" s="21"/>
      <c r="BO15" s="21" t="n">
        <v>1</v>
      </c>
      <c r="BP15" s="21"/>
      <c r="BQ15" s="21"/>
      <c r="BR15" s="21" t="n">
        <v>1</v>
      </c>
      <c r="BS15" s="21"/>
      <c r="BT15" s="21"/>
      <c r="BU15" s="21"/>
      <c r="BV15" s="21" t="n">
        <v>1</v>
      </c>
      <c r="BW15" s="21"/>
      <c r="BX15" s="21"/>
      <c r="BY15" s="21" t="n">
        <v>1</v>
      </c>
      <c r="BZ15" s="21" t="n">
        <v>1</v>
      </c>
      <c r="CA15" s="21"/>
      <c r="CB15" s="21"/>
      <c r="CC15" s="21" t="n">
        <v>1</v>
      </c>
      <c r="CD15" s="21"/>
      <c r="CE15" s="21"/>
      <c r="CF15" s="21" t="n">
        <v>1</v>
      </c>
      <c r="CG15" s="21"/>
      <c r="CH15" s="21"/>
      <c r="CI15" s="21"/>
      <c r="CJ15" s="21" t="n">
        <v>1</v>
      </c>
      <c r="CK15" s="21"/>
      <c r="CL15" s="21"/>
      <c r="CM15" s="21" t="n">
        <v>1</v>
      </c>
      <c r="CN15" s="21"/>
      <c r="CO15" s="21" t="n">
        <v>1</v>
      </c>
      <c r="CP15" s="21"/>
      <c r="CQ15" s="21"/>
      <c r="CR15" s="21" t="n">
        <v>1</v>
      </c>
      <c r="CS15" s="21"/>
      <c r="CT15" s="21"/>
      <c r="CU15" s="21" t="n">
        <v>1</v>
      </c>
      <c r="CV15" s="21"/>
      <c r="CW15" s="21"/>
      <c r="CX15" s="21"/>
      <c r="CY15" s="21" t="n">
        <v>1</v>
      </c>
      <c r="CZ15" s="21"/>
      <c r="DA15" s="21"/>
      <c r="DB15" s="21" t="n">
        <v>1</v>
      </c>
      <c r="DC15" s="21"/>
      <c r="DD15" s="21" t="n">
        <v>1</v>
      </c>
      <c r="DE15" s="21"/>
      <c r="DF15" s="21"/>
      <c r="DG15" s="21" t="n">
        <v>1</v>
      </c>
      <c r="DH15" s="21"/>
      <c r="DI15" s="21"/>
      <c r="DJ15" s="21" t="n">
        <v>1</v>
      </c>
      <c r="DK15" s="21"/>
      <c r="DL15" s="21"/>
      <c r="DM15" s="21"/>
      <c r="DN15" s="21" t="n">
        <v>1</v>
      </c>
      <c r="DO15" s="21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47" t="s">
        <v>206</v>
      </c>
      <c r="C16" s="13" t="n">
        <v>1</v>
      </c>
      <c r="D16" s="13"/>
      <c r="E16" s="13"/>
      <c r="F16" s="13" t="n">
        <v>1</v>
      </c>
      <c r="G16" s="13"/>
      <c r="H16" s="13"/>
      <c r="I16" s="13"/>
      <c r="J16" s="13" t="n">
        <v>1</v>
      </c>
      <c r="K16" s="13"/>
      <c r="L16" s="13"/>
      <c r="M16" s="13" t="n">
        <v>1</v>
      </c>
      <c r="N16" s="13"/>
      <c r="O16" s="13" t="n">
        <v>1</v>
      </c>
      <c r="P16" s="13"/>
      <c r="Q16" s="13"/>
      <c r="R16" s="13" t="n">
        <v>1</v>
      </c>
      <c r="S16" s="13"/>
      <c r="T16" s="13"/>
      <c r="U16" s="13" t="n">
        <v>1</v>
      </c>
      <c r="V16" s="13"/>
      <c r="W16" s="13"/>
      <c r="X16" s="13" t="n">
        <v>1</v>
      </c>
      <c r="Y16" s="13"/>
      <c r="Z16" s="13"/>
      <c r="AA16" s="13"/>
      <c r="AB16" s="13" t="n">
        <v>1</v>
      </c>
      <c r="AC16" s="13"/>
      <c r="AD16" s="13"/>
      <c r="AE16" s="13" t="n">
        <v>1</v>
      </c>
      <c r="AF16" s="13"/>
      <c r="AG16" s="13"/>
      <c r="AH16" s="13"/>
      <c r="AI16" s="13" t="n">
        <v>1</v>
      </c>
      <c r="AJ16" s="13"/>
      <c r="AK16" s="13" t="n">
        <v>1</v>
      </c>
      <c r="AL16" s="13"/>
      <c r="AM16" s="13" t="n">
        <v>1</v>
      </c>
      <c r="AN16" s="13"/>
      <c r="AO16" s="13"/>
      <c r="AP16" s="13" t="n">
        <v>1</v>
      </c>
      <c r="AQ16" s="13"/>
      <c r="AR16" s="13"/>
      <c r="AS16" s="13"/>
      <c r="AT16" s="13" t="n">
        <v>1</v>
      </c>
      <c r="AU16" s="13"/>
      <c r="AV16" s="13"/>
      <c r="AW16" s="13"/>
      <c r="AX16" s="13" t="n">
        <v>1</v>
      </c>
      <c r="AY16" s="13"/>
      <c r="AZ16" s="13" t="n">
        <v>1</v>
      </c>
      <c r="BA16" s="13"/>
      <c r="BB16" s="13"/>
      <c r="BC16" s="13" t="n">
        <v>1</v>
      </c>
      <c r="BD16" s="13"/>
      <c r="BE16" s="13" t="n">
        <v>1</v>
      </c>
      <c r="BF16" s="13"/>
      <c r="BG16" s="13"/>
      <c r="BH16" s="13"/>
      <c r="BI16" s="13" t="n">
        <v>1</v>
      </c>
      <c r="BJ16" s="13"/>
      <c r="BK16" s="13"/>
      <c r="BL16" s="13"/>
      <c r="BM16" s="13" t="n">
        <v>1</v>
      </c>
      <c r="BN16" s="13"/>
      <c r="BO16" s="13" t="n">
        <v>1</v>
      </c>
      <c r="BP16" s="13"/>
      <c r="BQ16" s="13"/>
      <c r="BR16" s="13"/>
      <c r="BS16" s="13" t="n">
        <v>1</v>
      </c>
      <c r="BT16" s="13" t="n">
        <v>1</v>
      </c>
      <c r="BU16" s="13"/>
      <c r="BV16" s="13"/>
      <c r="BW16" s="13" t="n">
        <v>1</v>
      </c>
      <c r="BX16" s="13"/>
      <c r="BY16" s="13"/>
      <c r="BZ16" s="13"/>
      <c r="CA16" s="13" t="n">
        <v>1</v>
      </c>
      <c r="CB16" s="13"/>
      <c r="CC16" s="13"/>
      <c r="CD16" s="13"/>
      <c r="CE16" s="13" t="n">
        <v>1</v>
      </c>
      <c r="CF16" s="13"/>
      <c r="CG16" s="13"/>
      <c r="CH16" s="13" t="n">
        <v>1</v>
      </c>
      <c r="CI16" s="13"/>
      <c r="CJ16" s="13"/>
      <c r="CK16" s="13" t="n">
        <v>1</v>
      </c>
      <c r="CL16" s="13"/>
      <c r="CM16" s="13" t="n">
        <v>1</v>
      </c>
      <c r="CN16" s="13"/>
      <c r="CO16" s="13"/>
      <c r="CP16" s="13" t="n">
        <v>1</v>
      </c>
      <c r="CQ16" s="13"/>
      <c r="CR16" s="13"/>
      <c r="CS16" s="13"/>
      <c r="CT16" s="13" t="n">
        <v>1</v>
      </c>
      <c r="CU16" s="13"/>
      <c r="CV16" s="13"/>
      <c r="CW16" s="13" t="n">
        <v>1</v>
      </c>
      <c r="CX16" s="13"/>
      <c r="CY16" s="13"/>
      <c r="CZ16" s="13" t="n">
        <v>1</v>
      </c>
      <c r="DA16" s="13"/>
      <c r="DB16" s="13" t="n">
        <v>1</v>
      </c>
      <c r="DC16" s="13"/>
      <c r="DD16" s="13"/>
      <c r="DE16" s="13" t="n">
        <v>1</v>
      </c>
      <c r="DF16" s="13"/>
      <c r="DG16" s="13"/>
      <c r="DH16" s="13" t="n">
        <v>1</v>
      </c>
      <c r="DI16" s="13"/>
      <c r="DJ16" s="13"/>
      <c r="DK16" s="13" t="n">
        <v>1</v>
      </c>
      <c r="DL16" s="13"/>
      <c r="DM16" s="13"/>
      <c r="DN16" s="13"/>
      <c r="DO16" s="13" t="n">
        <v>1</v>
      </c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47" t="s">
        <v>207</v>
      </c>
      <c r="C17" s="13"/>
      <c r="D17" s="13" t="n">
        <v>1</v>
      </c>
      <c r="E17" s="13"/>
      <c r="F17" s="13"/>
      <c r="G17" s="13" t="n">
        <v>1</v>
      </c>
      <c r="H17" s="13"/>
      <c r="I17" s="13"/>
      <c r="J17" s="13" t="n">
        <v>1</v>
      </c>
      <c r="K17" s="13"/>
      <c r="L17" s="13"/>
      <c r="M17" s="13" t="n">
        <v>1</v>
      </c>
      <c r="N17" s="13"/>
      <c r="O17" s="13" t="n">
        <v>1</v>
      </c>
      <c r="P17" s="13"/>
      <c r="Q17" s="13"/>
      <c r="R17" s="13" t="n">
        <v>1</v>
      </c>
      <c r="S17" s="13"/>
      <c r="T17" s="13"/>
      <c r="U17" s="13" t="n">
        <v>1</v>
      </c>
      <c r="V17" s="13"/>
      <c r="W17" s="13"/>
      <c r="X17" s="13"/>
      <c r="Y17" s="13" t="n">
        <v>1</v>
      </c>
      <c r="Z17" s="13"/>
      <c r="AA17" s="13"/>
      <c r="AB17" s="13"/>
      <c r="AC17" s="13" t="n">
        <v>1</v>
      </c>
      <c r="AD17" s="13"/>
      <c r="AE17" s="13" t="n">
        <v>1</v>
      </c>
      <c r="AF17" s="13"/>
      <c r="AG17" s="13" t="n">
        <v>1</v>
      </c>
      <c r="AH17" s="13"/>
      <c r="AI17" s="13"/>
      <c r="AJ17" s="13" t="n">
        <v>1</v>
      </c>
      <c r="AK17" s="13"/>
      <c r="AL17" s="13"/>
      <c r="AM17" s="13"/>
      <c r="AN17" s="13" t="n">
        <v>1</v>
      </c>
      <c r="AO17" s="13"/>
      <c r="AP17" s="13" t="n">
        <v>1</v>
      </c>
      <c r="AQ17" s="13"/>
      <c r="AR17" s="13"/>
      <c r="AS17" s="13"/>
      <c r="AT17" s="13" t="n">
        <v>1</v>
      </c>
      <c r="AU17" s="13"/>
      <c r="AV17" s="13" t="n">
        <v>1</v>
      </c>
      <c r="AW17" s="13"/>
      <c r="AX17" s="13"/>
      <c r="AY17" s="13"/>
      <c r="AZ17" s="13" t="n">
        <v>1</v>
      </c>
      <c r="BA17" s="13"/>
      <c r="BB17" s="13"/>
      <c r="BC17" s="13" t="n">
        <v>1</v>
      </c>
      <c r="BD17" s="13"/>
      <c r="BE17" s="13" t="n">
        <v>1</v>
      </c>
      <c r="BF17" s="13"/>
      <c r="BG17" s="13"/>
      <c r="BH17" s="13"/>
      <c r="BI17" s="13"/>
      <c r="BJ17" s="13" t="n">
        <v>1</v>
      </c>
      <c r="BK17" s="13" t="n">
        <v>1</v>
      </c>
      <c r="BL17" s="13"/>
      <c r="BM17" s="13"/>
      <c r="BN17" s="13" t="n">
        <v>1</v>
      </c>
      <c r="BO17" s="13"/>
      <c r="BP17" s="13"/>
      <c r="BQ17" s="13"/>
      <c r="BR17" s="13" t="n">
        <v>1</v>
      </c>
      <c r="BS17" s="13"/>
      <c r="BT17" s="13"/>
      <c r="BU17" s="13"/>
      <c r="BV17" s="13" t="n">
        <v>1</v>
      </c>
      <c r="BW17" s="13"/>
      <c r="BX17" s="13" t="n">
        <v>1</v>
      </c>
      <c r="BY17" s="13"/>
      <c r="BZ17" s="13"/>
      <c r="CA17" s="13"/>
      <c r="CB17" s="13" t="n">
        <v>1</v>
      </c>
      <c r="CC17" s="13"/>
      <c r="CD17" s="13"/>
      <c r="CE17" s="13" t="n">
        <v>1</v>
      </c>
      <c r="CF17" s="13"/>
      <c r="CG17" s="13"/>
      <c r="CH17" s="13" t="n">
        <v>1</v>
      </c>
      <c r="CI17" s="13" t="n">
        <v>1</v>
      </c>
      <c r="CJ17" s="13"/>
      <c r="CK17" s="13"/>
      <c r="CL17" s="13" t="n">
        <v>1</v>
      </c>
      <c r="CM17" s="13"/>
      <c r="CN17" s="13"/>
      <c r="CO17" s="13"/>
      <c r="CP17" s="13"/>
      <c r="CQ17" s="13" t="n">
        <v>1</v>
      </c>
      <c r="CR17" s="13"/>
      <c r="CS17" s="13"/>
      <c r="CT17" s="13" t="n">
        <v>1</v>
      </c>
      <c r="CU17" s="13"/>
      <c r="CV17" s="13"/>
      <c r="CW17" s="13" t="n">
        <v>1</v>
      </c>
      <c r="CX17" s="13" t="n">
        <v>1</v>
      </c>
      <c r="CY17" s="13"/>
      <c r="CZ17" s="13"/>
      <c r="DA17" s="13" t="n">
        <v>1</v>
      </c>
      <c r="DB17" s="13"/>
      <c r="DC17" s="13"/>
      <c r="DD17" s="13"/>
      <c r="DE17" s="13"/>
      <c r="DF17" s="13" t="n">
        <v>1</v>
      </c>
      <c r="DG17" s="13"/>
      <c r="DH17" s="13" t="n">
        <v>1</v>
      </c>
      <c r="DI17" s="13"/>
      <c r="DJ17" s="13"/>
      <c r="DK17" s="13" t="n">
        <v>1</v>
      </c>
      <c r="DL17" s="13"/>
      <c r="DM17" s="13" t="n">
        <v>1</v>
      </c>
      <c r="DN17" s="13"/>
      <c r="DO17" s="13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47" t="s">
        <v>208</v>
      </c>
      <c r="C18" s="13"/>
      <c r="D18" s="13" t="n">
        <v>1</v>
      </c>
      <c r="E18" s="13"/>
      <c r="F18" s="13"/>
      <c r="G18" s="13" t="n">
        <v>1</v>
      </c>
      <c r="H18" s="13"/>
      <c r="I18" s="13"/>
      <c r="J18" s="13" t="n">
        <v>1</v>
      </c>
      <c r="K18" s="13"/>
      <c r="L18" s="13"/>
      <c r="M18" s="13" t="n">
        <v>1</v>
      </c>
      <c r="N18" s="13"/>
      <c r="O18" s="13"/>
      <c r="P18" s="13" t="n">
        <v>1</v>
      </c>
      <c r="Q18" s="13"/>
      <c r="R18" s="13" t="n">
        <v>1</v>
      </c>
      <c r="S18" s="13"/>
      <c r="T18" s="13"/>
      <c r="U18" s="13" t="n">
        <v>1</v>
      </c>
      <c r="V18" s="13"/>
      <c r="W18" s="13"/>
      <c r="X18" s="13"/>
      <c r="Y18" s="13"/>
      <c r="Z18" s="13" t="n">
        <v>1</v>
      </c>
      <c r="AA18" s="13"/>
      <c r="AB18" s="13"/>
      <c r="AC18" s="13" t="n">
        <v>1</v>
      </c>
      <c r="AD18" s="13" t="n">
        <v>1</v>
      </c>
      <c r="AE18" s="13"/>
      <c r="AF18" s="13"/>
      <c r="AG18" s="13" t="n">
        <v>1</v>
      </c>
      <c r="AH18" s="13"/>
      <c r="AI18" s="13"/>
      <c r="AJ18" s="13" t="n">
        <v>1</v>
      </c>
      <c r="AK18" s="13"/>
      <c r="AL18" s="13"/>
      <c r="AM18" s="13" t="n">
        <v>1</v>
      </c>
      <c r="AN18" s="13"/>
      <c r="AO18" s="13"/>
      <c r="AP18" s="13"/>
      <c r="AQ18" s="13"/>
      <c r="AR18" s="13" t="n">
        <v>1</v>
      </c>
      <c r="AS18" s="13" t="n">
        <v>1</v>
      </c>
      <c r="AT18" s="13"/>
      <c r="AU18" s="13"/>
      <c r="AV18" s="13" t="n">
        <v>1</v>
      </c>
      <c r="AW18" s="13"/>
      <c r="AX18" s="13"/>
      <c r="AY18" s="13"/>
      <c r="AZ18" s="13" t="n">
        <v>1</v>
      </c>
      <c r="BA18" s="13"/>
      <c r="BB18" s="13" t="n">
        <v>1</v>
      </c>
      <c r="BC18" s="13"/>
      <c r="BD18" s="13"/>
      <c r="BE18" s="13"/>
      <c r="BF18" s="13"/>
      <c r="BG18" s="13" t="n">
        <v>1</v>
      </c>
      <c r="BH18" s="13" t="n">
        <v>1</v>
      </c>
      <c r="BI18" s="13"/>
      <c r="BJ18" s="13"/>
      <c r="BK18" s="13"/>
      <c r="BL18" s="13"/>
      <c r="BM18" s="13" t="n">
        <v>1</v>
      </c>
      <c r="BN18" s="13"/>
      <c r="BO18" s="13"/>
      <c r="BP18" s="13" t="n">
        <v>1</v>
      </c>
      <c r="BQ18" s="13" t="n">
        <v>1</v>
      </c>
      <c r="BR18" s="13"/>
      <c r="BS18" s="13"/>
      <c r="BT18" s="13"/>
      <c r="BU18" s="13" t="n">
        <v>1</v>
      </c>
      <c r="BV18" s="13"/>
      <c r="BW18" s="13"/>
      <c r="BX18" s="13" t="n">
        <v>1</v>
      </c>
      <c r="BY18" s="13"/>
      <c r="BZ18" s="13"/>
      <c r="CA18" s="13" t="n">
        <v>1</v>
      </c>
      <c r="CB18" s="13"/>
      <c r="CC18" s="13"/>
      <c r="CD18" s="13" t="n">
        <v>1</v>
      </c>
      <c r="CE18" s="13"/>
      <c r="CF18" s="13" t="n">
        <v>1</v>
      </c>
      <c r="CG18" s="13"/>
      <c r="CH18" s="13"/>
      <c r="CI18" s="13"/>
      <c r="CJ18" s="13"/>
      <c r="CK18" s="13" t="n">
        <v>1</v>
      </c>
      <c r="CL18" s="13"/>
      <c r="CM18" s="13" t="n">
        <v>1</v>
      </c>
      <c r="CN18" s="13"/>
      <c r="CO18" s="13" t="n">
        <v>1</v>
      </c>
      <c r="CP18" s="13"/>
      <c r="CQ18" s="13"/>
      <c r="CR18" s="13" t="n">
        <v>1</v>
      </c>
      <c r="CS18" s="13"/>
      <c r="CT18" s="13"/>
      <c r="CU18" s="13" t="n">
        <v>1</v>
      </c>
      <c r="CV18" s="13"/>
      <c r="CW18" s="13"/>
      <c r="CX18" s="13"/>
      <c r="CY18" s="13"/>
      <c r="CZ18" s="13" t="n">
        <v>1</v>
      </c>
      <c r="DA18" s="13"/>
      <c r="DB18" s="13" t="n">
        <v>1</v>
      </c>
      <c r="DC18" s="13"/>
      <c r="DD18" s="13" t="n">
        <v>1</v>
      </c>
      <c r="DE18" s="13"/>
      <c r="DF18" s="13"/>
      <c r="DG18" s="13" t="n">
        <v>1</v>
      </c>
      <c r="DH18" s="13"/>
      <c r="DI18" s="13"/>
      <c r="DJ18" s="13" t="n">
        <v>1</v>
      </c>
      <c r="DK18" s="13"/>
      <c r="DL18" s="13"/>
      <c r="DM18" s="13"/>
      <c r="DN18" s="13" t="n">
        <v>1</v>
      </c>
      <c r="DO18" s="13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47" t="s">
        <v>209</v>
      </c>
      <c r="C19" s="13"/>
      <c r="D19" s="13" t="n">
        <v>1</v>
      </c>
      <c r="E19" s="13"/>
      <c r="F19" s="13" t="n">
        <v>1</v>
      </c>
      <c r="G19" s="13"/>
      <c r="H19" s="13"/>
      <c r="I19" s="13" t="n">
        <v>1</v>
      </c>
      <c r="J19" s="13"/>
      <c r="K19" s="13"/>
      <c r="L19" s="13" t="n">
        <v>1</v>
      </c>
      <c r="M19" s="13"/>
      <c r="N19" s="13"/>
      <c r="O19" s="13"/>
      <c r="P19" s="13"/>
      <c r="Q19" s="13" t="n">
        <v>1</v>
      </c>
      <c r="R19" s="13"/>
      <c r="S19" s="13"/>
      <c r="T19" s="13" t="n">
        <v>1</v>
      </c>
      <c r="U19" s="13"/>
      <c r="V19" s="13"/>
      <c r="W19" s="13" t="n">
        <v>1</v>
      </c>
      <c r="X19" s="13"/>
      <c r="Y19" s="13"/>
      <c r="Z19" s="13" t="n">
        <v>1</v>
      </c>
      <c r="AA19" s="13" t="n">
        <v>1</v>
      </c>
      <c r="AB19" s="13"/>
      <c r="AC19" s="13"/>
      <c r="AD19" s="13"/>
      <c r="AE19" s="13" t="n">
        <v>1</v>
      </c>
      <c r="AF19" s="13"/>
      <c r="AG19" s="13" t="n">
        <v>1</v>
      </c>
      <c r="AH19" s="13"/>
      <c r="AI19" s="13"/>
      <c r="AJ19" s="13"/>
      <c r="AK19" s="13" t="n">
        <v>1</v>
      </c>
      <c r="AL19" s="13"/>
      <c r="AM19" s="13" t="n">
        <v>1</v>
      </c>
      <c r="AN19" s="13"/>
      <c r="AO19" s="13"/>
      <c r="AP19" s="13" t="n">
        <v>1</v>
      </c>
      <c r="AQ19" s="13"/>
      <c r="AR19" s="13"/>
      <c r="AS19" s="13" t="n">
        <v>1</v>
      </c>
      <c r="AT19" s="13"/>
      <c r="AU19" s="13"/>
      <c r="AV19" s="13"/>
      <c r="AW19" s="13" t="n">
        <v>1</v>
      </c>
      <c r="AX19" s="13"/>
      <c r="AY19" s="13"/>
      <c r="AZ19" s="13" t="n">
        <v>1</v>
      </c>
      <c r="BA19" s="13"/>
      <c r="BB19" s="13" t="n">
        <v>1</v>
      </c>
      <c r="BC19" s="13"/>
      <c r="BD19" s="13"/>
      <c r="BE19" s="13" t="n">
        <v>1</v>
      </c>
      <c r="BF19" s="13"/>
      <c r="BG19" s="13"/>
      <c r="BH19" s="13" t="n">
        <v>1</v>
      </c>
      <c r="BI19" s="13"/>
      <c r="BJ19" s="13"/>
      <c r="BK19" s="13" t="n">
        <v>1</v>
      </c>
      <c r="BL19" s="13"/>
      <c r="BM19" s="13"/>
      <c r="BN19" s="13"/>
      <c r="BO19" s="13" t="n">
        <v>1</v>
      </c>
      <c r="BP19" s="13"/>
      <c r="BQ19" s="13"/>
      <c r="BR19" s="13" t="n">
        <v>1</v>
      </c>
      <c r="BS19" s="13"/>
      <c r="BT19" s="13"/>
      <c r="BU19" s="13" t="n">
        <v>1</v>
      </c>
      <c r="BV19" s="13"/>
      <c r="BW19" s="13" t="n">
        <v>1</v>
      </c>
      <c r="BX19" s="13"/>
      <c r="BY19" s="13"/>
      <c r="BZ19" s="13" t="n">
        <v>1</v>
      </c>
      <c r="CA19" s="13"/>
      <c r="CB19" s="13"/>
      <c r="CC19" s="13"/>
      <c r="CD19" s="13"/>
      <c r="CE19" s="13" t="n">
        <v>1</v>
      </c>
      <c r="CF19" s="13"/>
      <c r="CG19" s="13" t="n">
        <v>1</v>
      </c>
      <c r="CH19" s="13"/>
      <c r="CI19" s="13"/>
      <c r="CJ19" s="13" t="n">
        <v>1</v>
      </c>
      <c r="CK19" s="13"/>
      <c r="CL19" s="13"/>
      <c r="CM19" s="13" t="n">
        <v>1</v>
      </c>
      <c r="CN19" s="13"/>
      <c r="CO19" s="13"/>
      <c r="CP19" s="13" t="n">
        <v>1</v>
      </c>
      <c r="CQ19" s="13"/>
      <c r="CR19" s="13" t="n">
        <v>1</v>
      </c>
      <c r="CS19" s="13"/>
      <c r="CT19" s="13"/>
      <c r="CU19" s="13" t="n">
        <v>1</v>
      </c>
      <c r="CV19" s="13"/>
      <c r="CW19" s="13"/>
      <c r="CX19" s="13"/>
      <c r="CY19" s="13" t="n">
        <v>1</v>
      </c>
      <c r="CZ19" s="13"/>
      <c r="DA19" s="13"/>
      <c r="DB19" s="13" t="n">
        <v>1</v>
      </c>
      <c r="DC19" s="13"/>
      <c r="DD19" s="13" t="n">
        <v>1</v>
      </c>
      <c r="DE19" s="13"/>
      <c r="DF19" s="13"/>
      <c r="DG19" s="13" t="n">
        <v>1</v>
      </c>
      <c r="DH19" s="13"/>
      <c r="DI19" s="13"/>
      <c r="DJ19" s="13" t="n">
        <v>1</v>
      </c>
      <c r="DK19" s="13"/>
      <c r="DL19" s="13"/>
      <c r="DM19" s="13" t="n">
        <v>1</v>
      </c>
      <c r="DN19" s="13"/>
      <c r="DO19" s="13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47" t="s">
        <v>210</v>
      </c>
      <c r="C20" s="13" t="n">
        <v>1</v>
      </c>
      <c r="D20" s="13"/>
      <c r="E20" s="13"/>
      <c r="F20" s="13" t="n">
        <v>1</v>
      </c>
      <c r="G20" s="13"/>
      <c r="H20" s="13"/>
      <c r="I20" s="13" t="n">
        <v>1</v>
      </c>
      <c r="J20" s="13"/>
      <c r="K20" s="13"/>
      <c r="L20" s="13" t="n">
        <v>1</v>
      </c>
      <c r="M20" s="13"/>
      <c r="N20" s="13"/>
      <c r="O20" s="13" t="n">
        <v>1</v>
      </c>
      <c r="P20" s="13"/>
      <c r="Q20" s="13"/>
      <c r="R20" s="13"/>
      <c r="S20" s="13"/>
      <c r="T20" s="13" t="n">
        <v>1</v>
      </c>
      <c r="U20" s="13"/>
      <c r="V20" s="13"/>
      <c r="W20" s="13" t="n">
        <v>1</v>
      </c>
      <c r="X20" s="13" t="n">
        <v>1</v>
      </c>
      <c r="Y20" s="13"/>
      <c r="Z20" s="13"/>
      <c r="AA20" s="13" t="n">
        <v>1</v>
      </c>
      <c r="AB20" s="13"/>
      <c r="AC20" s="13"/>
      <c r="AD20" s="13"/>
      <c r="AE20" s="13" t="n">
        <v>1</v>
      </c>
      <c r="AF20" s="13"/>
      <c r="AG20" s="13" t="n">
        <v>1</v>
      </c>
      <c r="AH20" s="13"/>
      <c r="AI20" s="13"/>
      <c r="AJ20" s="13"/>
      <c r="AK20" s="13" t="n">
        <v>1</v>
      </c>
      <c r="AL20" s="13"/>
      <c r="AM20" s="13" t="n">
        <v>1</v>
      </c>
      <c r="AN20" s="13"/>
      <c r="AO20" s="13"/>
      <c r="AP20" s="13" t="n">
        <v>1</v>
      </c>
      <c r="AQ20" s="13"/>
      <c r="AR20" s="13"/>
      <c r="AS20" s="13"/>
      <c r="AT20" s="13" t="n">
        <v>1</v>
      </c>
      <c r="AU20" s="13"/>
      <c r="AV20" s="13"/>
      <c r="AW20" s="13" t="n">
        <v>1</v>
      </c>
      <c r="AX20" s="13"/>
      <c r="AY20" s="13" t="n">
        <v>1</v>
      </c>
      <c r="AZ20" s="13"/>
      <c r="BA20" s="13"/>
      <c r="BB20" s="13"/>
      <c r="BC20" s="13" t="n">
        <v>1</v>
      </c>
      <c r="BD20" s="13"/>
      <c r="BE20" s="13" t="n">
        <v>1</v>
      </c>
      <c r="BF20" s="13"/>
      <c r="BG20" s="13"/>
      <c r="BH20" s="13"/>
      <c r="BI20" s="13" t="n">
        <v>1</v>
      </c>
      <c r="BJ20" s="13"/>
      <c r="BK20" s="13"/>
      <c r="BL20" s="13"/>
      <c r="BM20" s="13" t="n">
        <v>1</v>
      </c>
      <c r="BN20" s="13"/>
      <c r="BO20" s="13" t="n">
        <v>1</v>
      </c>
      <c r="BP20" s="13"/>
      <c r="BQ20" s="13"/>
      <c r="BR20" s="13"/>
      <c r="BS20" s="13" t="n">
        <v>1</v>
      </c>
      <c r="BT20" s="13"/>
      <c r="BU20" s="13" t="n">
        <v>1</v>
      </c>
      <c r="BV20" s="13"/>
      <c r="BW20" s="13"/>
      <c r="BX20" s="13"/>
      <c r="BY20" s="13" t="n">
        <v>1</v>
      </c>
      <c r="BZ20" s="13" t="n">
        <v>1</v>
      </c>
      <c r="CA20" s="13"/>
      <c r="CB20" s="13"/>
      <c r="CC20" s="13"/>
      <c r="CD20" s="13" t="n">
        <v>1</v>
      </c>
      <c r="CE20" s="13"/>
      <c r="CF20" s="13"/>
      <c r="CG20" s="13" t="n">
        <v>1</v>
      </c>
      <c r="CH20" s="13"/>
      <c r="CI20" s="13"/>
      <c r="CJ20" s="13" t="n">
        <v>1</v>
      </c>
      <c r="CK20" s="13"/>
      <c r="CL20" s="13"/>
      <c r="CM20" s="13" t="n">
        <v>1</v>
      </c>
      <c r="CN20" s="13"/>
      <c r="CO20" s="13"/>
      <c r="CP20" s="13" t="n">
        <v>1</v>
      </c>
      <c r="CQ20" s="13"/>
      <c r="CR20" s="13"/>
      <c r="CS20" s="13" t="n">
        <v>1</v>
      </c>
      <c r="CT20" s="13"/>
      <c r="CU20" s="13" t="n">
        <v>1</v>
      </c>
      <c r="CV20" s="13"/>
      <c r="CW20" s="13"/>
      <c r="CX20" s="13"/>
      <c r="CY20" s="13" t="n">
        <v>1</v>
      </c>
      <c r="CZ20" s="13"/>
      <c r="DA20" s="13"/>
      <c r="DB20" s="13" t="n">
        <v>1</v>
      </c>
      <c r="DC20" s="13"/>
      <c r="DD20" s="13" t="n">
        <v>1</v>
      </c>
      <c r="DE20" s="13"/>
      <c r="DF20" s="13"/>
      <c r="DG20" s="13" t="n">
        <v>1</v>
      </c>
      <c r="DH20" s="13"/>
      <c r="DI20" s="13"/>
      <c r="DJ20" s="13" t="n">
        <v>1</v>
      </c>
      <c r="DK20" s="13"/>
      <c r="DL20" s="13"/>
      <c r="DM20" s="13" t="n">
        <v>1</v>
      </c>
      <c r="DN20" s="13"/>
      <c r="DO20" s="13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47" t="s">
        <v>211</v>
      </c>
      <c r="C21" s="13" t="n">
        <v>1</v>
      </c>
      <c r="D21" s="13"/>
      <c r="E21" s="13"/>
      <c r="F21" s="13"/>
      <c r="G21" s="13"/>
      <c r="H21" s="13" t="n">
        <v>1</v>
      </c>
      <c r="I21" s="13" t="n">
        <v>1</v>
      </c>
      <c r="J21" s="13"/>
      <c r="K21" s="13"/>
      <c r="L21" s="13" t="n">
        <v>1</v>
      </c>
      <c r="M21" s="13"/>
      <c r="N21" s="13"/>
      <c r="O21" s="13"/>
      <c r="P21" s="13"/>
      <c r="Q21" s="13" t="n">
        <v>1</v>
      </c>
      <c r="R21" s="13"/>
      <c r="S21" s="13"/>
      <c r="T21" s="13" t="n">
        <v>1</v>
      </c>
      <c r="U21" s="13"/>
      <c r="V21" s="13" t="n">
        <v>1</v>
      </c>
      <c r="W21" s="13"/>
      <c r="X21" s="13" t="n">
        <v>1</v>
      </c>
      <c r="Y21" s="13"/>
      <c r="Z21" s="13"/>
      <c r="AA21" s="13" t="n">
        <v>1</v>
      </c>
      <c r="AB21" s="13"/>
      <c r="AC21" s="13"/>
      <c r="AD21" s="13"/>
      <c r="AE21" s="13" t="n">
        <v>1</v>
      </c>
      <c r="AF21" s="13"/>
      <c r="AG21" s="13"/>
      <c r="AH21" s="13" t="n">
        <v>1</v>
      </c>
      <c r="AI21" s="13"/>
      <c r="AJ21" s="13"/>
      <c r="AK21" s="13" t="n">
        <v>1</v>
      </c>
      <c r="AL21" s="13"/>
      <c r="AM21" s="13" t="n">
        <v>1</v>
      </c>
      <c r="AN21" s="13"/>
      <c r="AO21" s="13"/>
      <c r="AP21" s="13" t="n">
        <v>1</v>
      </c>
      <c r="AQ21" s="13"/>
      <c r="AR21" s="13"/>
      <c r="AS21" s="13" t="n">
        <v>1</v>
      </c>
      <c r="AT21" s="13"/>
      <c r="AU21" s="13"/>
      <c r="AV21" s="13"/>
      <c r="AW21" s="13" t="n">
        <v>1</v>
      </c>
      <c r="AX21" s="13"/>
      <c r="AY21" s="13"/>
      <c r="AZ21" s="13" t="n">
        <v>1</v>
      </c>
      <c r="BA21" s="13"/>
      <c r="BB21" s="13" t="n">
        <v>1</v>
      </c>
      <c r="BC21" s="13"/>
      <c r="BD21" s="13"/>
      <c r="BE21" s="13" t="n">
        <v>1</v>
      </c>
      <c r="BF21" s="13"/>
      <c r="BG21" s="13"/>
      <c r="BH21" s="13" t="n">
        <v>1</v>
      </c>
      <c r="BI21" s="13"/>
      <c r="BJ21" s="13"/>
      <c r="BK21" s="13"/>
      <c r="BL21" s="13"/>
      <c r="BM21" s="13" t="n">
        <v>1</v>
      </c>
      <c r="BN21" s="13"/>
      <c r="BO21" s="13" t="n">
        <v>1</v>
      </c>
      <c r="BP21" s="13"/>
      <c r="BQ21" s="13"/>
      <c r="BR21" s="13" t="n">
        <v>1</v>
      </c>
      <c r="BS21" s="13"/>
      <c r="BT21" s="13"/>
      <c r="BU21" s="13"/>
      <c r="BV21" s="13" t="n">
        <v>1</v>
      </c>
      <c r="BW21" s="13" t="n">
        <v>1</v>
      </c>
      <c r="BX21" s="13"/>
      <c r="BY21" s="13"/>
      <c r="BZ21" s="13" t="n">
        <v>1</v>
      </c>
      <c r="CA21" s="13"/>
      <c r="CB21" s="13"/>
      <c r="CC21" s="13"/>
      <c r="CD21" s="13" t="n">
        <v>1</v>
      </c>
      <c r="CE21" s="13"/>
      <c r="CF21" s="13" t="n">
        <v>1</v>
      </c>
      <c r="CG21" s="13"/>
      <c r="CH21" s="13"/>
      <c r="CI21" s="13"/>
      <c r="CJ21" s="13" t="n">
        <v>1</v>
      </c>
      <c r="CK21" s="13"/>
      <c r="CL21" s="13"/>
      <c r="CM21" s="13" t="n">
        <v>1</v>
      </c>
      <c r="CN21" s="13"/>
      <c r="CO21" s="13" t="n">
        <v>1</v>
      </c>
      <c r="CP21" s="13"/>
      <c r="CQ21" s="13"/>
      <c r="CR21" s="13" t="n">
        <v>1</v>
      </c>
      <c r="CS21" s="13"/>
      <c r="CT21" s="13"/>
      <c r="CU21" s="13" t="n">
        <v>1</v>
      </c>
      <c r="CV21" s="13"/>
      <c r="CW21" s="13"/>
      <c r="CX21" s="13"/>
      <c r="CY21" s="13" t="n">
        <v>1</v>
      </c>
      <c r="CZ21" s="13"/>
      <c r="DA21" s="13"/>
      <c r="DB21" s="13" t="n">
        <v>1</v>
      </c>
      <c r="DC21" s="13"/>
      <c r="DD21" s="13" t="n">
        <v>1</v>
      </c>
      <c r="DE21" s="13"/>
      <c r="DF21" s="13"/>
      <c r="DG21" s="13" t="n">
        <v>1</v>
      </c>
      <c r="DH21" s="13"/>
      <c r="DI21" s="13"/>
      <c r="DJ21" s="13" t="n">
        <v>1</v>
      </c>
      <c r="DK21" s="13"/>
      <c r="DL21" s="13"/>
      <c r="DM21" s="13"/>
      <c r="DN21" s="13" t="n">
        <v>1</v>
      </c>
      <c r="DO21" s="13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.75" hidden="false" customHeight="false" outlineLevel="0" collapsed="false">
      <c r="A22" s="15" t="n">
        <v>8</v>
      </c>
      <c r="B22" s="47" t="s">
        <v>212</v>
      </c>
      <c r="C22" s="24" t="n">
        <v>1</v>
      </c>
      <c r="D22" s="24"/>
      <c r="E22" s="24"/>
      <c r="F22" s="24"/>
      <c r="G22" s="24" t="n">
        <v>1</v>
      </c>
      <c r="H22" s="24"/>
      <c r="I22" s="24" t="n">
        <v>1</v>
      </c>
      <c r="J22" s="24"/>
      <c r="K22" s="24"/>
      <c r="L22" s="24" t="n">
        <v>1</v>
      </c>
      <c r="M22" s="24"/>
      <c r="N22" s="24"/>
      <c r="O22" s="24" t="n">
        <v>1</v>
      </c>
      <c r="P22" s="24"/>
      <c r="Q22" s="24"/>
      <c r="R22" s="24" t="n">
        <v>1</v>
      </c>
      <c r="S22" s="24"/>
      <c r="T22" s="24"/>
      <c r="U22" s="24"/>
      <c r="V22" s="24"/>
      <c r="W22" s="24" t="n">
        <v>1</v>
      </c>
      <c r="X22" s="24" t="n">
        <v>1</v>
      </c>
      <c r="Y22" s="24"/>
      <c r="Z22" s="24"/>
      <c r="AA22" s="24"/>
      <c r="AB22" s="24" t="n">
        <v>1</v>
      </c>
      <c r="AC22" s="24"/>
      <c r="AD22" s="24"/>
      <c r="AE22" s="24" t="n">
        <v>1</v>
      </c>
      <c r="AF22" s="24"/>
      <c r="AG22" s="24"/>
      <c r="AH22" s="24" t="n">
        <v>1</v>
      </c>
      <c r="AI22" s="24"/>
      <c r="AJ22" s="24"/>
      <c r="AK22" s="24" t="n">
        <v>1</v>
      </c>
      <c r="AL22" s="24"/>
      <c r="AM22" s="24" t="n">
        <v>1</v>
      </c>
      <c r="AN22" s="24"/>
      <c r="AO22" s="24"/>
      <c r="AP22" s="24" t="n">
        <v>1</v>
      </c>
      <c r="AQ22" s="24"/>
      <c r="AR22" s="24"/>
      <c r="AS22" s="24" t="n">
        <v>1</v>
      </c>
      <c r="AT22" s="24"/>
      <c r="AU22" s="24"/>
      <c r="AV22" s="24"/>
      <c r="AW22" s="24"/>
      <c r="AX22" s="24" t="n">
        <v>1</v>
      </c>
      <c r="AY22" s="24"/>
      <c r="AZ22" s="24" t="n">
        <v>1</v>
      </c>
      <c r="BA22" s="24"/>
      <c r="BB22" s="24" t="n">
        <v>1</v>
      </c>
      <c r="BC22" s="24"/>
      <c r="BD22" s="24"/>
      <c r="BE22" s="24" t="n">
        <v>1</v>
      </c>
      <c r="BF22" s="24"/>
      <c r="BG22" s="24"/>
      <c r="BH22" s="24" t="n">
        <v>1</v>
      </c>
      <c r="BI22" s="24"/>
      <c r="BJ22" s="24"/>
      <c r="BK22" s="24"/>
      <c r="BL22" s="24" t="n">
        <v>1</v>
      </c>
      <c r="BM22" s="24"/>
      <c r="BN22" s="24"/>
      <c r="BO22" s="24" t="n">
        <v>1</v>
      </c>
      <c r="BP22" s="24"/>
      <c r="BQ22" s="24"/>
      <c r="BR22" s="24" t="n">
        <v>1</v>
      </c>
      <c r="BS22" s="24"/>
      <c r="BT22" s="24"/>
      <c r="BU22" s="24"/>
      <c r="BV22" s="24" t="n">
        <v>1</v>
      </c>
      <c r="BW22" s="24"/>
      <c r="BX22" s="24"/>
      <c r="BY22" s="24" t="n">
        <v>1</v>
      </c>
      <c r="BZ22" s="24"/>
      <c r="CA22" s="24" t="n">
        <v>1</v>
      </c>
      <c r="CB22" s="24"/>
      <c r="CC22" s="24"/>
      <c r="CD22" s="24"/>
      <c r="CE22" s="24" t="n">
        <v>1</v>
      </c>
      <c r="CF22" s="24"/>
      <c r="CG22" s="24" t="n">
        <v>1</v>
      </c>
      <c r="CH22" s="24"/>
      <c r="CI22" s="24" t="n">
        <v>1</v>
      </c>
      <c r="CJ22" s="24"/>
      <c r="CK22" s="24"/>
      <c r="CL22" s="24"/>
      <c r="CM22" s="24"/>
      <c r="CN22" s="24" t="n">
        <v>1</v>
      </c>
      <c r="CO22" s="24"/>
      <c r="CP22" s="24" t="n">
        <v>1</v>
      </c>
      <c r="CQ22" s="24"/>
      <c r="CR22" s="24"/>
      <c r="CS22" s="24" t="n">
        <v>1</v>
      </c>
      <c r="CT22" s="24"/>
      <c r="CU22" s="24" t="n">
        <v>1</v>
      </c>
      <c r="CV22" s="24"/>
      <c r="CW22" s="24"/>
      <c r="CX22" s="24" t="n">
        <v>1</v>
      </c>
      <c r="CY22" s="24"/>
      <c r="CZ22" s="24"/>
      <c r="DA22" s="24"/>
      <c r="DB22" s="24"/>
      <c r="DC22" s="24" t="n">
        <v>1</v>
      </c>
      <c r="DD22" s="24"/>
      <c r="DE22" s="24" t="n">
        <v>1</v>
      </c>
      <c r="DF22" s="24"/>
      <c r="DG22" s="24"/>
      <c r="DH22" s="24" t="n">
        <v>1</v>
      </c>
      <c r="DI22" s="24"/>
      <c r="DJ22" s="24" t="n">
        <v>1</v>
      </c>
      <c r="DK22" s="24"/>
      <c r="DL22" s="24"/>
      <c r="DM22" s="24" t="n">
        <v>1</v>
      </c>
      <c r="DN22" s="24"/>
      <c r="DO22" s="24"/>
    </row>
    <row r="23" customFormat="false" ht="15.75" hidden="false" customHeight="false" outlineLevel="0" collapsed="false">
      <c r="A23" s="15" t="n">
        <v>9</v>
      </c>
      <c r="B23" s="47" t="s">
        <v>213</v>
      </c>
      <c r="C23" s="24" t="n">
        <v>1</v>
      </c>
      <c r="D23" s="24"/>
      <c r="E23" s="24"/>
      <c r="F23" s="24" t="n">
        <v>1</v>
      </c>
      <c r="G23" s="24"/>
      <c r="H23" s="24"/>
      <c r="I23" s="24"/>
      <c r="J23" s="24" t="n">
        <v>1</v>
      </c>
      <c r="K23" s="24"/>
      <c r="L23" s="24" t="n">
        <v>1</v>
      </c>
      <c r="M23" s="24"/>
      <c r="N23" s="24"/>
      <c r="O23" s="24" t="n">
        <v>1</v>
      </c>
      <c r="P23" s="24"/>
      <c r="Q23" s="24"/>
      <c r="R23" s="24"/>
      <c r="S23" s="24" t="n">
        <v>1</v>
      </c>
      <c r="T23" s="24"/>
      <c r="U23" s="24" t="n">
        <v>1</v>
      </c>
      <c r="V23" s="24"/>
      <c r="W23" s="24"/>
      <c r="X23" s="24" t="n">
        <v>1</v>
      </c>
      <c r="Y23" s="24"/>
      <c r="Z23" s="24"/>
      <c r="AA23" s="24" t="n">
        <v>1</v>
      </c>
      <c r="AB23" s="24"/>
      <c r="AC23" s="24"/>
      <c r="AD23" s="24" t="n">
        <v>1</v>
      </c>
      <c r="AE23" s="24"/>
      <c r="AF23" s="24"/>
      <c r="AG23" s="24"/>
      <c r="AH23" s="24" t="n">
        <v>1</v>
      </c>
      <c r="AI23" s="24"/>
      <c r="AJ23" s="24"/>
      <c r="AK23" s="24" t="n">
        <v>1</v>
      </c>
      <c r="AL23" s="24"/>
      <c r="AM23" s="24"/>
      <c r="AN23" s="24" t="n">
        <v>1</v>
      </c>
      <c r="AO23" s="24"/>
      <c r="AP23" s="24"/>
      <c r="AQ23" s="24" t="n">
        <v>1</v>
      </c>
      <c r="AR23" s="24"/>
      <c r="AS23" s="24" t="n">
        <v>1</v>
      </c>
      <c r="AT23" s="24"/>
      <c r="AU23" s="24"/>
      <c r="AV23" s="24" t="n">
        <v>1</v>
      </c>
      <c r="AW23" s="24"/>
      <c r="AX23" s="24"/>
      <c r="AY23" s="24" t="n">
        <v>1</v>
      </c>
      <c r="AZ23" s="24"/>
      <c r="BA23" s="24"/>
      <c r="BB23" s="24" t="n">
        <v>1</v>
      </c>
      <c r="BC23" s="24"/>
      <c r="BD23" s="24"/>
      <c r="BE23" s="24" t="n">
        <v>1</v>
      </c>
      <c r="BF23" s="24"/>
      <c r="BG23" s="24"/>
      <c r="BH23" s="24" t="n">
        <v>1</v>
      </c>
      <c r="BI23" s="24"/>
      <c r="BJ23" s="24"/>
      <c r="BK23" s="24" t="n">
        <v>1</v>
      </c>
      <c r="BL23" s="24"/>
      <c r="BM23" s="24"/>
      <c r="BN23" s="24"/>
      <c r="BO23" s="24"/>
      <c r="BP23" s="24" t="n">
        <v>1</v>
      </c>
      <c r="BQ23" s="24"/>
      <c r="BR23" s="24"/>
      <c r="BS23" s="24" t="n">
        <v>1</v>
      </c>
      <c r="BT23" s="24" t="n">
        <v>1</v>
      </c>
      <c r="BU23" s="24"/>
      <c r="BV23" s="24"/>
      <c r="BW23" s="24"/>
      <c r="BX23" s="24"/>
      <c r="BY23" s="24" t="n">
        <v>1</v>
      </c>
      <c r="BZ23" s="24"/>
      <c r="CA23" s="24"/>
      <c r="CB23" s="24" t="n">
        <v>1</v>
      </c>
      <c r="CC23" s="24"/>
      <c r="CD23" s="24"/>
      <c r="CE23" s="24" t="n">
        <v>1</v>
      </c>
      <c r="CF23" s="24"/>
      <c r="CG23" s="24" t="n">
        <v>1</v>
      </c>
      <c r="CH23" s="24"/>
      <c r="CI23" s="24" t="n">
        <v>1</v>
      </c>
      <c r="CJ23" s="24"/>
      <c r="CK23" s="24"/>
      <c r="CL23" s="24" t="n">
        <v>1</v>
      </c>
      <c r="CM23" s="24"/>
      <c r="CN23" s="24"/>
      <c r="CO23" s="24" t="n">
        <v>1</v>
      </c>
      <c r="CP23" s="24"/>
      <c r="CQ23" s="24"/>
      <c r="CR23" s="24"/>
      <c r="CS23" s="24" t="n">
        <v>1</v>
      </c>
      <c r="CT23" s="24"/>
      <c r="CU23" s="24" t="n">
        <v>1</v>
      </c>
      <c r="CV23" s="24"/>
      <c r="CW23" s="24"/>
      <c r="CX23" s="24" t="n">
        <v>1</v>
      </c>
      <c r="CY23" s="24"/>
      <c r="CZ23" s="24"/>
      <c r="DA23" s="24" t="n">
        <v>1</v>
      </c>
      <c r="DB23" s="24"/>
      <c r="DC23" s="24"/>
      <c r="DD23" s="24" t="n">
        <v>1</v>
      </c>
      <c r="DE23" s="24"/>
      <c r="DF23" s="24"/>
      <c r="DG23" s="24"/>
      <c r="DH23" s="24" t="n">
        <v>1</v>
      </c>
      <c r="DI23" s="24"/>
      <c r="DJ23" s="24" t="n">
        <v>1</v>
      </c>
      <c r="DK23" s="24"/>
      <c r="DL23" s="24"/>
      <c r="DM23" s="24" t="n">
        <v>1</v>
      </c>
      <c r="DN23" s="24"/>
      <c r="DO23" s="24"/>
    </row>
    <row r="24" customFormat="false" ht="15.75" hidden="false" customHeight="false" outlineLevel="0" collapsed="false">
      <c r="A24" s="15" t="n">
        <v>10</v>
      </c>
      <c r="B24" s="47" t="s">
        <v>214</v>
      </c>
      <c r="C24" s="24"/>
      <c r="D24" s="24"/>
      <c r="E24" s="24" t="n">
        <v>1</v>
      </c>
      <c r="F24" s="24"/>
      <c r="G24" s="24" t="n">
        <v>1</v>
      </c>
      <c r="H24" s="24"/>
      <c r="I24" s="24"/>
      <c r="J24" s="24"/>
      <c r="K24" s="24" t="n">
        <v>1</v>
      </c>
      <c r="L24" s="24"/>
      <c r="M24" s="24" t="n">
        <v>1</v>
      </c>
      <c r="N24" s="24"/>
      <c r="O24" s="24"/>
      <c r="P24" s="24" t="n">
        <v>1</v>
      </c>
      <c r="Q24" s="24"/>
      <c r="R24" s="24" t="n">
        <v>1</v>
      </c>
      <c r="S24" s="24"/>
      <c r="T24" s="24"/>
      <c r="U24" s="24"/>
      <c r="V24" s="24" t="n">
        <v>1</v>
      </c>
      <c r="W24" s="24"/>
      <c r="X24" s="24"/>
      <c r="Y24" s="24" t="n">
        <v>1</v>
      </c>
      <c r="Z24" s="24"/>
      <c r="AA24" s="24"/>
      <c r="AB24" s="24" t="n">
        <v>1</v>
      </c>
      <c r="AC24" s="24"/>
      <c r="AD24" s="24"/>
      <c r="AE24" s="24"/>
      <c r="AF24" s="24" t="n">
        <v>1</v>
      </c>
      <c r="AG24" s="24"/>
      <c r="AH24" s="24" t="n">
        <v>1</v>
      </c>
      <c r="AI24" s="24"/>
      <c r="AJ24" s="24" t="n">
        <v>1</v>
      </c>
      <c r="AK24" s="24"/>
      <c r="AL24" s="24"/>
      <c r="AM24" s="24" t="n">
        <v>1</v>
      </c>
      <c r="AN24" s="24"/>
      <c r="AO24" s="24"/>
      <c r="AP24" s="24"/>
      <c r="AQ24" s="24"/>
      <c r="AR24" s="24" t="n">
        <v>1</v>
      </c>
      <c r="AS24" s="24"/>
      <c r="AT24" s="24" t="n">
        <v>1</v>
      </c>
      <c r="AU24" s="24"/>
      <c r="AV24" s="24"/>
      <c r="AW24" s="24" t="n">
        <v>1</v>
      </c>
      <c r="AX24" s="24"/>
      <c r="AY24" s="24"/>
      <c r="AZ24" s="24"/>
      <c r="BA24" s="24" t="n">
        <v>1</v>
      </c>
      <c r="BB24" s="24"/>
      <c r="BC24" s="24"/>
      <c r="BD24" s="24" t="n">
        <v>1</v>
      </c>
      <c r="BE24" s="24"/>
      <c r="BF24" s="24"/>
      <c r="BG24" s="24" t="n">
        <v>1</v>
      </c>
      <c r="BH24" s="24"/>
      <c r="BI24" s="24" t="n">
        <v>1</v>
      </c>
      <c r="BJ24" s="24"/>
      <c r="BK24" s="24"/>
      <c r="BL24" s="24" t="n">
        <v>1</v>
      </c>
      <c r="BM24" s="24"/>
      <c r="BN24" s="24"/>
      <c r="BO24" s="24"/>
      <c r="BP24" s="24" t="n">
        <v>1</v>
      </c>
      <c r="BQ24" s="24" t="n">
        <v>1</v>
      </c>
      <c r="BR24" s="24"/>
      <c r="BS24" s="24"/>
      <c r="BT24" s="24"/>
      <c r="BU24" s="24" t="n">
        <v>1</v>
      </c>
      <c r="BV24" s="24"/>
      <c r="BW24" s="24"/>
      <c r="BX24" s="24" t="n">
        <v>1</v>
      </c>
      <c r="BY24" s="24"/>
      <c r="BZ24" s="24" t="n">
        <v>1</v>
      </c>
      <c r="CA24" s="24"/>
      <c r="CB24" s="24"/>
      <c r="CC24" s="24"/>
      <c r="CD24" s="24" t="n">
        <v>1</v>
      </c>
      <c r="CE24" s="24"/>
      <c r="CF24" s="24"/>
      <c r="CG24" s="24"/>
      <c r="CH24" s="24" t="n">
        <v>1</v>
      </c>
      <c r="CI24" s="24"/>
      <c r="CJ24" s="24" t="n">
        <v>1</v>
      </c>
      <c r="CK24" s="24"/>
      <c r="CL24" s="24"/>
      <c r="CM24" s="24"/>
      <c r="CN24" s="24" t="n">
        <v>1</v>
      </c>
      <c r="CO24" s="24"/>
      <c r="CP24" s="24" t="n">
        <v>1</v>
      </c>
      <c r="CQ24" s="24"/>
      <c r="CR24" s="24"/>
      <c r="CS24" s="24"/>
      <c r="CT24" s="24" t="n">
        <v>1</v>
      </c>
      <c r="CU24" s="24"/>
      <c r="CV24" s="24"/>
      <c r="CW24" s="24" t="n">
        <v>1</v>
      </c>
      <c r="CX24" s="24"/>
      <c r="CY24" s="24" t="n">
        <v>1</v>
      </c>
      <c r="CZ24" s="24"/>
      <c r="DA24" s="24"/>
      <c r="DB24" s="24"/>
      <c r="DC24" s="24" t="n">
        <v>1</v>
      </c>
      <c r="DD24" s="24"/>
      <c r="DE24" s="24" t="n">
        <v>1</v>
      </c>
      <c r="DF24" s="24"/>
      <c r="DG24" s="24"/>
      <c r="DH24" s="24" t="n">
        <v>1</v>
      </c>
      <c r="DI24" s="24"/>
      <c r="DJ24" s="24"/>
      <c r="DK24" s="24"/>
      <c r="DL24" s="24" t="n">
        <v>1</v>
      </c>
      <c r="DM24" s="24"/>
      <c r="DN24" s="24" t="n">
        <v>1</v>
      </c>
      <c r="DO24" s="24"/>
    </row>
    <row r="25" customFormat="false" ht="15.75" hidden="false" customHeight="false" outlineLevel="0" collapsed="false">
      <c r="A25" s="24"/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4"/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4"/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4"/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4"/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4"/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4"/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4"/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4"/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4"/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4"/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4"/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4"/>
      <c r="B37" s="1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</row>
    <row r="38" customFormat="false" ht="15" hidden="false" customHeight="false" outlineLevel="0" collapsed="false">
      <c r="A38" s="24"/>
      <c r="B38" s="1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</row>
    <row r="39" customFormat="false" ht="15" hidden="false" customHeight="false" outlineLevel="0" collapsed="false">
      <c r="A39" s="24"/>
      <c r="B39" s="16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</row>
    <row r="40" customFormat="false" ht="15" hidden="false" customHeight="false" outlineLevel="0" collapsed="false">
      <c r="A40" s="25" t="s">
        <v>215</v>
      </c>
      <c r="B40" s="25"/>
      <c r="C40" s="24" t="n">
        <f aca="false">SUM(C15:C39)</f>
        <v>6</v>
      </c>
      <c r="D40" s="24" t="n">
        <f aca="false">SUM(D15:D39)</f>
        <v>3</v>
      </c>
      <c r="E40" s="24" t="n">
        <f aca="false">SUM(E15:E39)</f>
        <v>1</v>
      </c>
      <c r="F40" s="24" t="n">
        <f aca="false">SUM(F15:F39)</f>
        <v>5</v>
      </c>
      <c r="G40" s="24" t="n">
        <f aca="false">SUM(G15:G39)</f>
        <v>4</v>
      </c>
      <c r="H40" s="24" t="n">
        <f aca="false">SUM(H15:H39)</f>
        <v>1</v>
      </c>
      <c r="I40" s="24" t="n">
        <f aca="false">SUM(I15:I39)</f>
        <v>5</v>
      </c>
      <c r="J40" s="24" t="n">
        <f aca="false">SUM(J15:J39)</f>
        <v>4</v>
      </c>
      <c r="K40" s="24" t="n">
        <f aca="false">SUM(K15:K39)</f>
        <v>1</v>
      </c>
      <c r="L40" s="24" t="n">
        <f aca="false">SUM(L15:L39)</f>
        <v>6</v>
      </c>
      <c r="M40" s="24" t="n">
        <f aca="false">SUM(M15:M39)</f>
        <v>4</v>
      </c>
      <c r="N40" s="24" t="n">
        <f aca="false">SUM(N15:N39)</f>
        <v>0</v>
      </c>
      <c r="O40" s="24" t="n">
        <f aca="false">SUM(O15:O39)</f>
        <v>5</v>
      </c>
      <c r="P40" s="24" t="n">
        <f aca="false">SUM(P15:P39)</f>
        <v>3</v>
      </c>
      <c r="Q40" s="24" t="n">
        <f aca="false">SUM(Q15:Q39)</f>
        <v>2</v>
      </c>
      <c r="R40" s="24" t="n">
        <f aca="false">SUM(R15:R39)</f>
        <v>5</v>
      </c>
      <c r="S40" s="24" t="n">
        <f aca="false">SUM(S15:S39)</f>
        <v>1</v>
      </c>
      <c r="T40" s="24" t="n">
        <f aca="false">SUM(T15:T39)</f>
        <v>4</v>
      </c>
      <c r="U40" s="24" t="n">
        <f aca="false">SUM(U15:U39)</f>
        <v>4</v>
      </c>
      <c r="V40" s="24" t="n">
        <f aca="false">SUM(V15:V39)</f>
        <v>2</v>
      </c>
      <c r="W40" s="24" t="n">
        <f aca="false">SUM(W15:W39)</f>
        <v>4</v>
      </c>
      <c r="X40" s="24" t="n">
        <f aca="false">SUM(X15:X39)</f>
        <v>5</v>
      </c>
      <c r="Y40" s="24" t="n">
        <f aca="false">SUM(Y15:Y39)</f>
        <v>3</v>
      </c>
      <c r="Z40" s="24" t="n">
        <f aca="false">SUM(Z15:Z39)</f>
        <v>2</v>
      </c>
      <c r="AA40" s="24" t="n">
        <f aca="false">SUM(AA15:AA39)</f>
        <v>5</v>
      </c>
      <c r="AB40" s="24" t="n">
        <f aca="false">SUM(AB15:AB39)</f>
        <v>3</v>
      </c>
      <c r="AC40" s="24" t="n">
        <f aca="false">SUM(AC15:AC39)</f>
        <v>2</v>
      </c>
      <c r="AD40" s="24" t="n">
        <f aca="false">SUM(AD15:AD39)</f>
        <v>2</v>
      </c>
      <c r="AE40" s="24" t="n">
        <f aca="false">SUM(AE15:AE39)</f>
        <v>7</v>
      </c>
      <c r="AF40" s="24" t="n">
        <f aca="false">SUM(AF15:AF39)</f>
        <v>1</v>
      </c>
      <c r="AG40" s="24" t="n">
        <f aca="false">SUM(AG15:AG39)</f>
        <v>4</v>
      </c>
      <c r="AH40" s="24" t="n">
        <f aca="false">SUM(AH15:AH39)</f>
        <v>5</v>
      </c>
      <c r="AI40" s="24" t="n">
        <f aca="false">SUM(AI15:AI39)</f>
        <v>1</v>
      </c>
      <c r="AJ40" s="24" t="n">
        <f aca="false">SUM(AJ15:AJ39)</f>
        <v>3</v>
      </c>
      <c r="AK40" s="24" t="n">
        <f aca="false">SUM(AK15:AK39)</f>
        <v>7</v>
      </c>
      <c r="AL40" s="24" t="n">
        <f aca="false">SUM(AL15:AL39)</f>
        <v>0</v>
      </c>
      <c r="AM40" s="24" t="n">
        <f aca="false">SUM(AM15:AM39)</f>
        <v>8</v>
      </c>
      <c r="AN40" s="24" t="n">
        <f aca="false">SUM(AN15:AN39)</f>
        <v>2</v>
      </c>
      <c r="AO40" s="24" t="n">
        <f aca="false">SUM(AO15:AO39)</f>
        <v>0</v>
      </c>
      <c r="AP40" s="24" t="n">
        <f aca="false">SUM(AP15:AP39)</f>
        <v>7</v>
      </c>
      <c r="AQ40" s="24" t="n">
        <f aca="false">SUM(AQ15:AQ39)</f>
        <v>1</v>
      </c>
      <c r="AR40" s="24" t="n">
        <f aca="false">SUM(AR15:AR39)</f>
        <v>2</v>
      </c>
      <c r="AS40" s="24" t="n">
        <f aca="false">SUM(AS15:AS39)</f>
        <v>6</v>
      </c>
      <c r="AT40" s="24" t="n">
        <f aca="false">SUM(AT15:AT39)</f>
        <v>4</v>
      </c>
      <c r="AU40" s="24" t="n">
        <f aca="false">SUM(AU15:AU39)</f>
        <v>0</v>
      </c>
      <c r="AV40" s="24" t="n">
        <f aca="false">SUM(AV15:AV39)</f>
        <v>3</v>
      </c>
      <c r="AW40" s="24" t="n">
        <f aca="false">SUM(AW15:AW39)</f>
        <v>4</v>
      </c>
      <c r="AX40" s="24" t="n">
        <f aca="false">SUM(AX15:AX39)</f>
        <v>3</v>
      </c>
      <c r="AY40" s="24" t="n">
        <f aca="false">SUM(AY15:AY39)</f>
        <v>3</v>
      </c>
      <c r="AZ40" s="24" t="n">
        <f aca="false">SUM(AZ15:AZ39)</f>
        <v>6</v>
      </c>
      <c r="BA40" s="24" t="n">
        <f aca="false">SUM(BA15:BA39)</f>
        <v>1</v>
      </c>
      <c r="BB40" s="24" t="n">
        <f aca="false">SUM(BB15:BB39)</f>
        <v>6</v>
      </c>
      <c r="BC40" s="24" t="n">
        <f aca="false">SUM(BC15:BC39)</f>
        <v>3</v>
      </c>
      <c r="BD40" s="24" t="n">
        <f aca="false">SUM(BD15:BD39)</f>
        <v>1</v>
      </c>
      <c r="BE40" s="24" t="n">
        <f aca="false">SUM(BE15:BE39)</f>
        <v>8</v>
      </c>
      <c r="BF40" s="24" t="n">
        <f aca="false">SUM(BF15:BF39)</f>
        <v>0</v>
      </c>
      <c r="BG40" s="24" t="n">
        <f aca="false">SUM(BG15:BG39)</f>
        <v>2</v>
      </c>
      <c r="BH40" s="24" t="n">
        <f aca="false">SUM(BH15:BH39)</f>
        <v>6</v>
      </c>
      <c r="BI40" s="24" t="n">
        <f aca="false">SUM(BI15:BI39)</f>
        <v>3</v>
      </c>
      <c r="BJ40" s="24" t="n">
        <f aca="false">SUM(BJ15:BJ39)</f>
        <v>1</v>
      </c>
      <c r="BK40" s="24" t="n">
        <f aca="false">SUM(BK15:BK39)</f>
        <v>4</v>
      </c>
      <c r="BL40" s="24" t="n">
        <f aca="false">SUM(BL15:BL39)</f>
        <v>2</v>
      </c>
      <c r="BM40" s="24" t="n">
        <f aca="false">SUM(BM15:BM39)</f>
        <v>4</v>
      </c>
      <c r="BN40" s="24" t="n">
        <f aca="false">SUM(BN15:BN39)</f>
        <v>1</v>
      </c>
      <c r="BO40" s="24" t="n">
        <f aca="false">SUM(BO15:BO39)</f>
        <v>6</v>
      </c>
      <c r="BP40" s="24" t="n">
        <f aca="false">SUM(BP15:BP39)</f>
        <v>3</v>
      </c>
      <c r="BQ40" s="24" t="n">
        <f aca="false">SUM(BQ15:BQ39)</f>
        <v>2</v>
      </c>
      <c r="BR40" s="24" t="n">
        <f aca="false">SUM(BR15:BR39)</f>
        <v>5</v>
      </c>
      <c r="BS40" s="24" t="n">
        <f aca="false">SUM(BS15:BS39)</f>
        <v>3</v>
      </c>
      <c r="BT40" s="24" t="n">
        <f aca="false">SUM(BT15:BT39)</f>
        <v>2</v>
      </c>
      <c r="BU40" s="24" t="n">
        <f aca="false">SUM(BU15:BU39)</f>
        <v>4</v>
      </c>
      <c r="BV40" s="24" t="n">
        <f aca="false">SUM(BV15:BV39)</f>
        <v>4</v>
      </c>
      <c r="BW40" s="24" t="n">
        <f aca="false">SUM(BW15:BW39)</f>
        <v>3</v>
      </c>
      <c r="BX40" s="24" t="n">
        <f aca="false">SUM(BX15:BX39)</f>
        <v>3</v>
      </c>
      <c r="BY40" s="24" t="n">
        <f aca="false">SUM(BY15:BY39)</f>
        <v>4</v>
      </c>
      <c r="BZ40" s="24" t="n">
        <f aca="false">SUM(BZ15:BZ39)</f>
        <v>5</v>
      </c>
      <c r="CA40" s="24" t="n">
        <f aca="false">SUM(CA15:CA39)</f>
        <v>3</v>
      </c>
      <c r="CB40" s="24" t="n">
        <f aca="false">SUM(CB15:CB39)</f>
        <v>2</v>
      </c>
      <c r="CC40" s="24" t="n">
        <f aca="false">SUM(CC15:CC39)</f>
        <v>1</v>
      </c>
      <c r="CD40" s="24" t="n">
        <f aca="false">SUM(CD15:CD39)</f>
        <v>4</v>
      </c>
      <c r="CE40" s="24" t="n">
        <f aca="false">SUM(CE15:CE39)</f>
        <v>5</v>
      </c>
      <c r="CF40" s="24" t="n">
        <f aca="false">SUM(CF15:CF39)</f>
        <v>3</v>
      </c>
      <c r="CG40" s="24" t="n">
        <f aca="false">SUM(CG15:CG39)</f>
        <v>4</v>
      </c>
      <c r="CH40" s="24" t="n">
        <f aca="false">SUM(CH15:CH39)</f>
        <v>3</v>
      </c>
      <c r="CI40" s="24" t="n">
        <f aca="false">SUM(CI15:CI39)</f>
        <v>3</v>
      </c>
      <c r="CJ40" s="24" t="n">
        <f aca="false">SUM(CJ15:CJ39)</f>
        <v>5</v>
      </c>
      <c r="CK40" s="24" t="n">
        <f aca="false">SUM(CK15:CK39)</f>
        <v>2</v>
      </c>
      <c r="CL40" s="24" t="n">
        <f aca="false">SUM(CL15:CL39)</f>
        <v>2</v>
      </c>
      <c r="CM40" s="24" t="n">
        <f aca="false">SUM(CM15:CM39)</f>
        <v>6</v>
      </c>
      <c r="CN40" s="24" t="n">
        <f aca="false">SUM(CN15:CN39)</f>
        <v>2</v>
      </c>
      <c r="CO40" s="24" t="n">
        <f aca="false">SUM(CO15:CO39)</f>
        <v>4</v>
      </c>
      <c r="CP40" s="24" t="n">
        <f aca="false">SUM(CP15:CP39)</f>
        <v>5</v>
      </c>
      <c r="CQ40" s="24" t="n">
        <f aca="false">SUM(CQ15:CQ39)</f>
        <v>1</v>
      </c>
      <c r="CR40" s="24" t="n">
        <f aca="false">SUM(CR15:CR39)</f>
        <v>4</v>
      </c>
      <c r="CS40" s="24" t="n">
        <f aca="false">SUM(CS15:CS39)</f>
        <v>3</v>
      </c>
      <c r="CT40" s="24" t="n">
        <f aca="false">SUM(CT15:CT39)</f>
        <v>3</v>
      </c>
      <c r="CU40" s="24" t="n">
        <f aca="false">SUM(CU15:CU39)</f>
        <v>7</v>
      </c>
      <c r="CV40" s="24" t="n">
        <f aca="false">SUM(CV15:CV39)</f>
        <v>0</v>
      </c>
      <c r="CW40" s="24" t="n">
        <f aca="false">SUM(CW15:CW39)</f>
        <v>3</v>
      </c>
      <c r="CX40" s="24" t="n">
        <f aca="false">SUM(CX15:CX39)</f>
        <v>3</v>
      </c>
      <c r="CY40" s="24" t="n">
        <f aca="false">SUM(CY15:CY39)</f>
        <v>5</v>
      </c>
      <c r="CZ40" s="24" t="n">
        <f aca="false">SUM(CZ15:CZ39)</f>
        <v>2</v>
      </c>
      <c r="DA40" s="24" t="n">
        <f aca="false">SUM(DA15:DA39)</f>
        <v>2</v>
      </c>
      <c r="DB40" s="24" t="n">
        <f aca="false">SUM(DB15:DB39)</f>
        <v>6</v>
      </c>
      <c r="DC40" s="24" t="n">
        <f aca="false">SUM(DC15:DC39)</f>
        <v>2</v>
      </c>
      <c r="DD40" s="24" t="n">
        <f aca="false">SUM(DD15:DD39)</f>
        <v>6</v>
      </c>
      <c r="DE40" s="24" t="n">
        <f aca="false">SUM(DE15:DE39)</f>
        <v>3</v>
      </c>
      <c r="DF40" s="24" t="n">
        <f aca="false">SUM(DF15:DF39)</f>
        <v>1</v>
      </c>
      <c r="DG40" s="24" t="n">
        <f aca="false">SUM(DG15:DG39)</f>
        <v>5</v>
      </c>
      <c r="DH40" s="24" t="n">
        <f aca="false">SUM(DH15:DH39)</f>
        <v>5</v>
      </c>
      <c r="DI40" s="24" t="n">
        <f aca="false">SUM(DI15:DI39)</f>
        <v>0</v>
      </c>
      <c r="DJ40" s="24" t="n">
        <f aca="false">SUM(DJ15:DJ39)</f>
        <v>7</v>
      </c>
      <c r="DK40" s="24" t="n">
        <f aca="false">SUM(DK15:DK39)</f>
        <v>2</v>
      </c>
      <c r="DL40" s="24" t="n">
        <f aca="false">SUM(DL15:DL39)</f>
        <v>1</v>
      </c>
      <c r="DM40" s="24" t="n">
        <f aca="false">SUM(DM15:DM39)</f>
        <v>5</v>
      </c>
      <c r="DN40" s="24" t="n">
        <f aca="false">SUM(DN15:DN39)</f>
        <v>4</v>
      </c>
      <c r="DO40" s="24" t="n">
        <f aca="false">SUM(DO15:DO39)</f>
        <v>1</v>
      </c>
    </row>
    <row r="41" customFormat="false" ht="39" hidden="false" customHeight="true" outlineLevel="0" collapsed="false">
      <c r="A41" s="26" t="s">
        <v>216</v>
      </c>
      <c r="B41" s="26"/>
      <c r="C41" s="27" t="n">
        <f aca="false">C40/10%</f>
        <v>60</v>
      </c>
      <c r="D41" s="27" t="n">
        <f aca="false">D40/10%</f>
        <v>30</v>
      </c>
      <c r="E41" s="27" t="n">
        <f aca="false">E40/10%</f>
        <v>10</v>
      </c>
      <c r="F41" s="27" t="n">
        <f aca="false">F40/10%</f>
        <v>50</v>
      </c>
      <c r="G41" s="27" t="n">
        <f aca="false">G40/10%</f>
        <v>40</v>
      </c>
      <c r="H41" s="27" t="n">
        <f aca="false">H40/10%</f>
        <v>10</v>
      </c>
      <c r="I41" s="27" t="n">
        <f aca="false">I40/10%</f>
        <v>50</v>
      </c>
      <c r="J41" s="27" t="n">
        <f aca="false">J40/10%</f>
        <v>40</v>
      </c>
      <c r="K41" s="27" t="n">
        <f aca="false">K40/10%</f>
        <v>10</v>
      </c>
      <c r="L41" s="27" t="n">
        <f aca="false">L40/10%</f>
        <v>60</v>
      </c>
      <c r="M41" s="27" t="n">
        <f aca="false">M40/10%</f>
        <v>40</v>
      </c>
      <c r="N41" s="27" t="n">
        <f aca="false">N40/10%</f>
        <v>0</v>
      </c>
      <c r="O41" s="27" t="n">
        <f aca="false">O40/10%</f>
        <v>50</v>
      </c>
      <c r="P41" s="27" t="n">
        <f aca="false">P40/10%</f>
        <v>30</v>
      </c>
      <c r="Q41" s="27" t="n">
        <f aca="false">Q40/10%</f>
        <v>20</v>
      </c>
      <c r="R41" s="27" t="n">
        <f aca="false">R40/10%</f>
        <v>50</v>
      </c>
      <c r="S41" s="27" t="n">
        <f aca="false">S40/10%</f>
        <v>10</v>
      </c>
      <c r="T41" s="27" t="n">
        <f aca="false">T40/10%</f>
        <v>40</v>
      </c>
      <c r="U41" s="27" t="n">
        <f aca="false">U40/10%</f>
        <v>40</v>
      </c>
      <c r="V41" s="27" t="n">
        <f aca="false">V40/10%</f>
        <v>20</v>
      </c>
      <c r="W41" s="27" t="n">
        <f aca="false">W40/10%</f>
        <v>40</v>
      </c>
      <c r="X41" s="27" t="n">
        <f aca="false">X40/10%</f>
        <v>50</v>
      </c>
      <c r="Y41" s="27" t="n">
        <f aca="false">Y40/10%</f>
        <v>30</v>
      </c>
      <c r="Z41" s="27" t="n">
        <f aca="false">Z40/10%</f>
        <v>20</v>
      </c>
      <c r="AA41" s="27" t="n">
        <f aca="false">AA40/10%</f>
        <v>50</v>
      </c>
      <c r="AB41" s="27" t="n">
        <f aca="false">AB40/10%</f>
        <v>30</v>
      </c>
      <c r="AC41" s="27" t="n">
        <f aca="false">AC40/10%</f>
        <v>20</v>
      </c>
      <c r="AD41" s="27" t="n">
        <f aca="false">AD40/10%</f>
        <v>20</v>
      </c>
      <c r="AE41" s="27" t="n">
        <f aca="false">AE40/10%</f>
        <v>70</v>
      </c>
      <c r="AF41" s="27" t="n">
        <f aca="false">AF40/10%</f>
        <v>10</v>
      </c>
      <c r="AG41" s="27" t="n">
        <f aca="false">AG40/10%</f>
        <v>40</v>
      </c>
      <c r="AH41" s="27" t="n">
        <f aca="false">AH40/10%</f>
        <v>50</v>
      </c>
      <c r="AI41" s="27" t="n">
        <f aca="false">AI40/10%</f>
        <v>10</v>
      </c>
      <c r="AJ41" s="27" t="n">
        <f aca="false">AJ40/10%</f>
        <v>30</v>
      </c>
      <c r="AK41" s="27" t="n">
        <f aca="false">AK40/10%</f>
        <v>70</v>
      </c>
      <c r="AL41" s="27" t="n">
        <f aca="false">AL40/10%</f>
        <v>0</v>
      </c>
      <c r="AM41" s="27" t="n">
        <f aca="false">AM40/10%</f>
        <v>80</v>
      </c>
      <c r="AN41" s="27" t="n">
        <f aca="false">AN40/10%</f>
        <v>20</v>
      </c>
      <c r="AO41" s="27" t="n">
        <f aca="false">AO40/10%</f>
        <v>0</v>
      </c>
      <c r="AP41" s="27" t="n">
        <f aca="false">AP40/10%</f>
        <v>70</v>
      </c>
      <c r="AQ41" s="27" t="n">
        <f aca="false">AQ40/10%</f>
        <v>10</v>
      </c>
      <c r="AR41" s="27" t="n">
        <f aca="false">AR40/10%</f>
        <v>20</v>
      </c>
      <c r="AS41" s="27" t="n">
        <f aca="false">AS40/10%</f>
        <v>60</v>
      </c>
      <c r="AT41" s="27" t="n">
        <f aca="false">AT40/10%</f>
        <v>40</v>
      </c>
      <c r="AU41" s="27" t="n">
        <f aca="false">AU40/10%</f>
        <v>0</v>
      </c>
      <c r="AV41" s="27" t="n">
        <f aca="false">AV40/10%</f>
        <v>30</v>
      </c>
      <c r="AW41" s="27" t="n">
        <f aca="false">AW40/10%</f>
        <v>40</v>
      </c>
      <c r="AX41" s="27" t="n">
        <f aca="false">AX40/10%</f>
        <v>30</v>
      </c>
      <c r="AY41" s="27" t="n">
        <f aca="false">AY40/10%</f>
        <v>30</v>
      </c>
      <c r="AZ41" s="27" t="n">
        <f aca="false">AZ40/10%</f>
        <v>60</v>
      </c>
      <c r="BA41" s="27" t="n">
        <f aca="false">BA40/10%</f>
        <v>10</v>
      </c>
      <c r="BB41" s="27" t="n">
        <f aca="false">BB40/10%</f>
        <v>60</v>
      </c>
      <c r="BC41" s="27" t="n">
        <f aca="false">BC40/10%</f>
        <v>30</v>
      </c>
      <c r="BD41" s="27" t="n">
        <f aca="false">BD40/10%</f>
        <v>10</v>
      </c>
      <c r="BE41" s="27" t="n">
        <f aca="false">BE40/10%</f>
        <v>80</v>
      </c>
      <c r="BF41" s="27" t="n">
        <f aca="false">BF40/10%</f>
        <v>0</v>
      </c>
      <c r="BG41" s="27" t="n">
        <f aca="false">BG40/10%</f>
        <v>20</v>
      </c>
      <c r="BH41" s="28" t="n">
        <f aca="false">BH40/10%</f>
        <v>60</v>
      </c>
      <c r="BI41" s="28" t="n">
        <f aca="false">BI40/10%</f>
        <v>30</v>
      </c>
      <c r="BJ41" s="28" t="n">
        <f aca="false">BJ40/10%</f>
        <v>10</v>
      </c>
      <c r="BK41" s="28" t="n">
        <f aca="false">BK40/10%</f>
        <v>40</v>
      </c>
      <c r="BL41" s="28" t="n">
        <f aca="false">BL40/10%</f>
        <v>20</v>
      </c>
      <c r="BM41" s="28" t="n">
        <f aca="false">BM40/10%</f>
        <v>40</v>
      </c>
      <c r="BN41" s="28" t="n">
        <f aca="false">BN40/10%</f>
        <v>10</v>
      </c>
      <c r="BO41" s="28" t="n">
        <f aca="false">BO40/10%</f>
        <v>60</v>
      </c>
      <c r="BP41" s="28" t="n">
        <f aca="false">BP40/10%</f>
        <v>30</v>
      </c>
      <c r="BQ41" s="28" t="n">
        <f aca="false">BQ40/10%</f>
        <v>20</v>
      </c>
      <c r="BR41" s="28" t="n">
        <f aca="false">BR40/10%</f>
        <v>50</v>
      </c>
      <c r="BS41" s="28" t="n">
        <f aca="false">BS40/10%</f>
        <v>30</v>
      </c>
      <c r="BT41" s="28" t="n">
        <f aca="false">BT40/10%</f>
        <v>20</v>
      </c>
      <c r="BU41" s="28" t="n">
        <f aca="false">BU40/10%</f>
        <v>40</v>
      </c>
      <c r="BV41" s="28" t="n">
        <f aca="false">BV40/10%</f>
        <v>40</v>
      </c>
      <c r="BW41" s="27" t="n">
        <f aca="false">BW40/10%</f>
        <v>30</v>
      </c>
      <c r="BX41" s="27" t="n">
        <f aca="false">BX40/10%</f>
        <v>30</v>
      </c>
      <c r="BY41" s="27" t="n">
        <f aca="false">BY40/10%</f>
        <v>40</v>
      </c>
      <c r="BZ41" s="27" t="n">
        <f aca="false">BZ40/10%</f>
        <v>50</v>
      </c>
      <c r="CA41" s="27" t="n">
        <f aca="false">CA40/10%</f>
        <v>30</v>
      </c>
      <c r="CB41" s="27" t="n">
        <f aca="false">CB40/10%</f>
        <v>20</v>
      </c>
      <c r="CC41" s="27" t="n">
        <f aca="false">CC40/10%</f>
        <v>10</v>
      </c>
      <c r="CD41" s="27" t="n">
        <f aca="false">CD40/10%</f>
        <v>40</v>
      </c>
      <c r="CE41" s="27" t="n">
        <f aca="false">CE40/10%</f>
        <v>50</v>
      </c>
      <c r="CF41" s="27" t="n">
        <f aca="false">CF40/10%</f>
        <v>30</v>
      </c>
      <c r="CG41" s="27" t="n">
        <f aca="false">CG40/10%</f>
        <v>40</v>
      </c>
      <c r="CH41" s="27" t="n">
        <f aca="false">CH40/10%</f>
        <v>30</v>
      </c>
      <c r="CI41" s="27" t="n">
        <f aca="false">CI40/10%</f>
        <v>30</v>
      </c>
      <c r="CJ41" s="27" t="n">
        <f aca="false">CJ40/10%</f>
        <v>50</v>
      </c>
      <c r="CK41" s="27" t="n">
        <f aca="false">CK40/10%</f>
        <v>20</v>
      </c>
      <c r="CL41" s="27" t="n">
        <f aca="false">CL40/10%</f>
        <v>20</v>
      </c>
      <c r="CM41" s="27" t="n">
        <f aca="false">CM40/10%</f>
        <v>60</v>
      </c>
      <c r="CN41" s="27" t="n">
        <f aca="false">CN40/10%</f>
        <v>20</v>
      </c>
      <c r="CO41" s="27" t="n">
        <f aca="false">CO40/10%</f>
        <v>40</v>
      </c>
      <c r="CP41" s="27" t="n">
        <f aca="false">CP40/10%</f>
        <v>50</v>
      </c>
      <c r="CQ41" s="27" t="n">
        <f aca="false">CQ40/10%</f>
        <v>10</v>
      </c>
      <c r="CR41" s="27" t="n">
        <f aca="false">CR40/10%</f>
        <v>40</v>
      </c>
      <c r="CS41" s="27" t="n">
        <f aca="false">CS40/10%</f>
        <v>30</v>
      </c>
      <c r="CT41" s="27" t="n">
        <f aca="false">CT40/10%</f>
        <v>30</v>
      </c>
      <c r="CU41" s="27" t="n">
        <f aca="false">CU40/10%</f>
        <v>70</v>
      </c>
      <c r="CV41" s="27" t="n">
        <f aca="false">CV40/10%</f>
        <v>0</v>
      </c>
      <c r="CW41" s="27" t="n">
        <f aca="false">CW40/10%</f>
        <v>30</v>
      </c>
      <c r="CX41" s="27" t="n">
        <f aca="false">CX40/10%</f>
        <v>30</v>
      </c>
      <c r="CY41" s="27" t="n">
        <f aca="false">CY40/10%</f>
        <v>50</v>
      </c>
      <c r="CZ41" s="27" t="n">
        <f aca="false">CZ40/10%</f>
        <v>20</v>
      </c>
      <c r="DA41" s="28" t="n">
        <f aca="false">DA40/10%</f>
        <v>20</v>
      </c>
      <c r="DB41" s="28" t="n">
        <f aca="false">DB40/10%</f>
        <v>60</v>
      </c>
      <c r="DC41" s="28" t="n">
        <f aca="false">DC40/10%</f>
        <v>20</v>
      </c>
      <c r="DD41" s="28" t="n">
        <f aca="false">DD40/10%</f>
        <v>60</v>
      </c>
      <c r="DE41" s="28" t="n">
        <f aca="false">DE40/10%</f>
        <v>30</v>
      </c>
      <c r="DF41" s="28" t="n">
        <f aca="false">DF40/10%</f>
        <v>10</v>
      </c>
      <c r="DG41" s="28" t="n">
        <f aca="false">DG40/10%</f>
        <v>50</v>
      </c>
      <c r="DH41" s="28" t="n">
        <f aca="false">DH40/10%</f>
        <v>50</v>
      </c>
      <c r="DI41" s="28" t="n">
        <f aca="false">DI40/10%</f>
        <v>0</v>
      </c>
      <c r="DJ41" s="28" t="n">
        <f aca="false">DJ40/10%</f>
        <v>70</v>
      </c>
      <c r="DK41" s="28" t="n">
        <f aca="false">DK40/10%</f>
        <v>20</v>
      </c>
      <c r="DL41" s="28" t="n">
        <f aca="false">DL40/10%</f>
        <v>10</v>
      </c>
      <c r="DM41" s="28" t="n">
        <f aca="false">DM40/10%</f>
        <v>50</v>
      </c>
      <c r="DN41" s="28" t="n">
        <f aca="false">DN40/10%</f>
        <v>40</v>
      </c>
      <c r="DO41" s="28" t="n">
        <f aca="false">DO40/10%</f>
        <v>10</v>
      </c>
    </row>
    <row r="42" customFormat="false" ht="15" hidden="false" customHeight="false" outlineLevel="0" collapsed="false">
      <c r="B42" s="29"/>
      <c r="C42" s="30"/>
      <c r="T42" s="29"/>
    </row>
    <row r="43" customFormat="false" ht="15" hidden="false" customHeight="false" outlineLevel="0" collapsed="false">
      <c r="B43" s="31" t="s">
        <v>217</v>
      </c>
      <c r="C43" s="31"/>
      <c r="D43" s="31"/>
      <c r="E43" s="31"/>
      <c r="F43" s="32"/>
      <c r="G43" s="32"/>
      <c r="T43" s="29"/>
    </row>
    <row r="44" customFormat="false" ht="15" hidden="false" customHeight="false" outlineLevel="0" collapsed="false">
      <c r="B44" s="33" t="s">
        <v>218</v>
      </c>
      <c r="C44" s="34" t="s">
        <v>219</v>
      </c>
      <c r="D44" s="35" t="n">
        <f aca="false">E44/100*10</f>
        <v>5.14285714285714</v>
      </c>
      <c r="E44" s="36" t="n">
        <f aca="false">(C41+F41+I41+L41+O41+R41+U41)/7</f>
        <v>51.4285714285714</v>
      </c>
      <c r="F44" s="37"/>
      <c r="G44" s="37"/>
      <c r="T44" s="29"/>
    </row>
    <row r="45" customFormat="false" ht="15" hidden="false" customHeight="false" outlineLevel="0" collapsed="false">
      <c r="B45" s="33" t="s">
        <v>220</v>
      </c>
      <c r="C45" s="38" t="s">
        <v>219</v>
      </c>
      <c r="D45" s="39" t="n">
        <f aca="false">E45/100*10</f>
        <v>3</v>
      </c>
      <c r="E45" s="40" t="n">
        <f aca="false">(D41+G41+J41+M41+P41+S41+V41)/7</f>
        <v>30</v>
      </c>
      <c r="F45" s="37"/>
      <c r="G45" s="37"/>
      <c r="T45" s="29"/>
    </row>
    <row r="46" customFormat="false" ht="15" hidden="false" customHeight="false" outlineLevel="0" collapsed="false">
      <c r="B46" s="33" t="s">
        <v>221</v>
      </c>
      <c r="C46" s="38" t="s">
        <v>219</v>
      </c>
      <c r="D46" s="39" t="n">
        <f aca="false">E46/100*10</f>
        <v>1.85714285714286</v>
      </c>
      <c r="E46" s="40" t="n">
        <f aca="false">(E41+H41+K41+N41+Q41+T41+W41)/7</f>
        <v>18.5714285714286</v>
      </c>
      <c r="F46" s="37"/>
      <c r="G46" s="37"/>
      <c r="T46" s="29"/>
    </row>
    <row r="47" customFormat="false" ht="15" hidden="false" customHeight="false" outlineLevel="0" collapsed="false">
      <c r="B47" s="33"/>
      <c r="C47" s="38"/>
      <c r="D47" s="41" t="n">
        <f aca="false">SUM(D44:D46)</f>
        <v>10</v>
      </c>
      <c r="E47" s="41" t="n">
        <f aca="false">SUM(E44:E46)</f>
        <v>100</v>
      </c>
      <c r="F47" s="37"/>
      <c r="G47" s="37"/>
    </row>
    <row r="48" customFormat="false" ht="15" hidden="false" customHeight="true" outlineLevel="0" collapsed="false">
      <c r="B48" s="33"/>
      <c r="D48" s="42" t="s">
        <v>12</v>
      </c>
      <c r="E48" s="42"/>
      <c r="F48" s="43" t="s">
        <v>13</v>
      </c>
      <c r="G48" s="43"/>
    </row>
    <row r="49" customFormat="false" ht="15" hidden="false" customHeight="true" outlineLevel="0" collapsed="false">
      <c r="B49" s="33" t="s">
        <v>218</v>
      </c>
      <c r="C49" s="38" t="s">
        <v>222</v>
      </c>
      <c r="D49" s="39" t="n">
        <f aca="false">E49/100*10</f>
        <v>4.85714285714286</v>
      </c>
      <c r="E49" s="40" t="n">
        <f aca="false">(X41+AA41+AD41+AG41+AJ41+AM41+AP41)/7</f>
        <v>48.5714285714286</v>
      </c>
      <c r="F49" s="39" t="n">
        <f aca="false">G49/100*10</f>
        <v>5.2</v>
      </c>
      <c r="G49" s="40" t="n">
        <f aca="false">(AS41+AV41+AY41+BB41+BE41)/5</f>
        <v>52</v>
      </c>
    </row>
    <row r="50" customFormat="false" ht="15" hidden="false" customHeight="false" outlineLevel="0" collapsed="false">
      <c r="B50" s="33" t="s">
        <v>220</v>
      </c>
      <c r="C50" s="38" t="s">
        <v>222</v>
      </c>
      <c r="D50" s="39" t="n">
        <f aca="false">E50/100*10</f>
        <v>4</v>
      </c>
      <c r="E50" s="40" t="n">
        <f aca="false">(Y41+AB41+AE41+AH41+AK41+AN41+AQ41)/7</f>
        <v>40</v>
      </c>
      <c r="F50" s="39" t="n">
        <f aca="false">G50/100*10</f>
        <v>3.4</v>
      </c>
      <c r="G50" s="40" t="n">
        <f aca="false">(AT41+AW41+AZ41+BC41+BF41)/5</f>
        <v>34</v>
      </c>
    </row>
    <row r="51" customFormat="false" ht="15" hidden="false" customHeight="false" outlineLevel="0" collapsed="false">
      <c r="B51" s="33" t="s">
        <v>221</v>
      </c>
      <c r="C51" s="38" t="s">
        <v>222</v>
      </c>
      <c r="D51" s="39" t="n">
        <f aca="false">E51/100*10</f>
        <v>1.14285714285714</v>
      </c>
      <c r="E51" s="40" t="n">
        <f aca="false">(Z41+AC41+AF41+AI41+AL41+AO41+AR41)/7</f>
        <v>11.4285714285714</v>
      </c>
      <c r="F51" s="39" t="n">
        <f aca="false">G51/100*10</f>
        <v>1.4</v>
      </c>
      <c r="G51" s="40" t="n">
        <f aca="false">(AU41+AX41+BA41+BD41+BG41)/5</f>
        <v>14</v>
      </c>
    </row>
    <row r="52" customFormat="false" ht="15" hidden="false" customHeight="false" outlineLevel="0" collapsed="false">
      <c r="B52" s="33"/>
      <c r="C52" s="38"/>
      <c r="D52" s="41" t="n">
        <f aca="false">SUM(D49:D51)</f>
        <v>10</v>
      </c>
      <c r="E52" s="41" t="n">
        <f aca="false">SUM(E49:E51)</f>
        <v>100</v>
      </c>
      <c r="F52" s="41" t="n">
        <f aca="false">SUM(F49:F51)</f>
        <v>10</v>
      </c>
      <c r="G52" s="41" t="n">
        <f aca="false">SUM(G49:G51)</f>
        <v>100</v>
      </c>
    </row>
    <row r="53" customFormat="false" ht="15" hidden="false" customHeight="false" outlineLevel="0" collapsed="false">
      <c r="B53" s="33" t="s">
        <v>218</v>
      </c>
      <c r="C53" s="38" t="s">
        <v>223</v>
      </c>
      <c r="D53" s="44" t="n">
        <f aca="false">E53/100*10</f>
        <v>3</v>
      </c>
      <c r="E53" s="40" t="n">
        <f aca="false">(BH41+BK41+BN41+BQ41+BT41)/5</f>
        <v>30</v>
      </c>
      <c r="F53" s="37"/>
      <c r="G53" s="37"/>
    </row>
    <row r="54" customFormat="false" ht="15" hidden="false" customHeight="false" outlineLevel="0" collapsed="false">
      <c r="B54" s="33" t="s">
        <v>220</v>
      </c>
      <c r="C54" s="38" t="s">
        <v>223</v>
      </c>
      <c r="D54" s="44" t="n">
        <f aca="false">E54/100*10</f>
        <v>4</v>
      </c>
      <c r="E54" s="40" t="n">
        <f aca="false">(BI41+BL41+BO41+BR41+BU41)/5</f>
        <v>40</v>
      </c>
      <c r="F54" s="37"/>
      <c r="G54" s="37"/>
    </row>
    <row r="55" customFormat="false" ht="15" hidden="false" customHeight="false" outlineLevel="0" collapsed="false">
      <c r="B55" s="33" t="s">
        <v>221</v>
      </c>
      <c r="C55" s="38" t="s">
        <v>223</v>
      </c>
      <c r="D55" s="44" t="n">
        <f aca="false">E55/100*10</f>
        <v>3</v>
      </c>
      <c r="E55" s="40" t="n">
        <f aca="false">(BJ41+BM41+BP41+BS41+BV41)/5</f>
        <v>30</v>
      </c>
      <c r="F55" s="37"/>
      <c r="G55" s="37"/>
    </row>
    <row r="56" customFormat="false" ht="15" hidden="false" customHeight="false" outlineLevel="0" collapsed="false">
      <c r="B56" s="33"/>
      <c r="C56" s="38"/>
      <c r="D56" s="45" t="n">
        <f aca="false">SUM(D53:D55)</f>
        <v>10</v>
      </c>
      <c r="E56" s="41" t="n">
        <f aca="false">SUM(E53:E55)</f>
        <v>100</v>
      </c>
      <c r="F56" s="37"/>
      <c r="G56" s="37"/>
    </row>
    <row r="57" customFormat="false" ht="15" hidden="false" customHeight="false" outlineLevel="0" collapsed="false">
      <c r="B57" s="33"/>
      <c r="C57" s="38"/>
      <c r="D57" s="42" t="s">
        <v>15</v>
      </c>
      <c r="E57" s="42"/>
      <c r="F57" s="46" t="s">
        <v>16</v>
      </c>
      <c r="G57" s="46"/>
    </row>
    <row r="58" customFormat="false" ht="15" hidden="false" customHeight="false" outlineLevel="0" collapsed="false">
      <c r="B58" s="33" t="s">
        <v>218</v>
      </c>
      <c r="C58" s="38" t="s">
        <v>224</v>
      </c>
      <c r="D58" s="44" t="n">
        <f aca="false">E58/100*10</f>
        <v>3</v>
      </c>
      <c r="E58" s="40" t="n">
        <f aca="false">(BW41+BZ41+CC41+CF41)/4</f>
        <v>30</v>
      </c>
      <c r="F58" s="44" t="n">
        <f aca="false">G58/100*10</f>
        <v>3.83333333333333</v>
      </c>
      <c r="G58" s="40" t="n">
        <f aca="false">(CI41+CL41+CO41+CR41+CU41+CX41)/6</f>
        <v>38.3333333333333</v>
      </c>
    </row>
    <row r="59" customFormat="false" ht="15" hidden="false" customHeight="false" outlineLevel="0" collapsed="false">
      <c r="B59" s="33" t="s">
        <v>220</v>
      </c>
      <c r="C59" s="38" t="s">
        <v>224</v>
      </c>
      <c r="D59" s="44" t="n">
        <f aca="false">E59/100*10</f>
        <v>3.5</v>
      </c>
      <c r="E59" s="40" t="n">
        <f aca="false">(BX41+CA41+CD41+CG41)/4</f>
        <v>35</v>
      </c>
      <c r="F59" s="44" t="n">
        <f aca="false">G59/100*10</f>
        <v>4</v>
      </c>
      <c r="G59" s="40" t="n">
        <f aca="false">(CJ41+CM41+CP41+CS41+CV41+CY41)/6</f>
        <v>40</v>
      </c>
    </row>
    <row r="60" customFormat="false" ht="15" hidden="false" customHeight="false" outlineLevel="0" collapsed="false">
      <c r="B60" s="33" t="s">
        <v>221</v>
      </c>
      <c r="C60" s="38" t="s">
        <v>224</v>
      </c>
      <c r="D60" s="44" t="n">
        <f aca="false">E60/100*10</f>
        <v>3.5</v>
      </c>
      <c r="E60" s="40" t="n">
        <f aca="false">(BY41+CB41+CE41+CH41)/4</f>
        <v>35</v>
      </c>
      <c r="F60" s="44" t="n">
        <f aca="false">G60/100*10</f>
        <v>2.16666666666667</v>
      </c>
      <c r="G60" s="40" t="n">
        <f aca="false">(CK41+CN41+CQ41+CT41+CW41+CZ41)/6</f>
        <v>21.6666666666667</v>
      </c>
    </row>
    <row r="61" customFormat="false" ht="15" hidden="false" customHeight="false" outlineLevel="0" collapsed="false">
      <c r="B61" s="33"/>
      <c r="C61" s="38"/>
      <c r="D61" s="45" t="n">
        <f aca="false">SUM(D58:D60)</f>
        <v>10</v>
      </c>
      <c r="E61" s="45" t="n">
        <f aca="false">SUM(E58:E60)</f>
        <v>100</v>
      </c>
      <c r="F61" s="45" t="n">
        <f aca="false">SUM(F58:F60)</f>
        <v>10</v>
      </c>
      <c r="G61" s="45" t="n">
        <f aca="false">SUM(G58:G60)</f>
        <v>100</v>
      </c>
    </row>
    <row r="62" customFormat="false" ht="15" hidden="false" customHeight="false" outlineLevel="0" collapsed="false">
      <c r="B62" s="33" t="s">
        <v>218</v>
      </c>
      <c r="C62" s="38" t="s">
        <v>225</v>
      </c>
      <c r="D62" s="44" t="n">
        <f aca="false">E62/100*10</f>
        <v>5</v>
      </c>
      <c r="E62" s="40" t="n">
        <f aca="false">(DA41+DD41+DG41+DJ41+DM41)/5</f>
        <v>50</v>
      </c>
      <c r="F62" s="37"/>
      <c r="G62" s="37"/>
    </row>
    <row r="63" customFormat="false" ht="15" hidden="false" customHeight="false" outlineLevel="0" collapsed="false">
      <c r="B63" s="33" t="s">
        <v>220</v>
      </c>
      <c r="C63" s="38" t="s">
        <v>225</v>
      </c>
      <c r="D63" s="44" t="n">
        <f aca="false">E63/100*10</f>
        <v>4</v>
      </c>
      <c r="E63" s="40" t="n">
        <f aca="false">(DB41+DE41+DH41+DK41+DN41)/5</f>
        <v>40</v>
      </c>
      <c r="F63" s="37"/>
      <c r="G63" s="37"/>
    </row>
    <row r="64" customFormat="false" ht="15" hidden="false" customHeight="false" outlineLevel="0" collapsed="false">
      <c r="B64" s="33" t="s">
        <v>221</v>
      </c>
      <c r="C64" s="38" t="s">
        <v>225</v>
      </c>
      <c r="D64" s="44" t="n">
        <f aca="false">E64/100*10</f>
        <v>1</v>
      </c>
      <c r="E64" s="40" t="n">
        <f aca="false">(DC41+DF41+DI41+DL41+DO41)/5</f>
        <v>10</v>
      </c>
      <c r="F64" s="37"/>
      <c r="G64" s="37"/>
    </row>
    <row r="65" customFormat="false" ht="15" hidden="false" customHeight="false" outlineLevel="0" collapsed="false">
      <c r="B65" s="33"/>
      <c r="C65" s="38"/>
      <c r="D65" s="45" t="n">
        <f aca="false">SUM(D62:D64)</f>
        <v>10</v>
      </c>
      <c r="E65" s="45" t="n">
        <f aca="false">SUM(E62:E64)</f>
        <v>100</v>
      </c>
      <c r="F65" s="37"/>
      <c r="G65" s="37"/>
    </row>
  </sheetData>
  <mergeCells count="116">
    <mergeCell ref="A2:O2"/>
    <mergeCell ref="DM2:DN2"/>
    <mergeCell ref="A4:A14"/>
    <mergeCell ref="B4:B14"/>
    <mergeCell ref="C4:W4"/>
    <mergeCell ref="X4:BG4"/>
    <mergeCell ref="BH4:BV4"/>
    <mergeCell ref="BW4:CH4"/>
    <mergeCell ref="CI4:CZ4"/>
    <mergeCell ref="DA4:DO4"/>
    <mergeCell ref="C5:W10"/>
    <mergeCell ref="X5:AR5"/>
    <mergeCell ref="AS5:BG5"/>
    <mergeCell ref="BH5:BV5"/>
    <mergeCell ref="BW5:CH5"/>
    <mergeCell ref="CI5:CZ5"/>
    <mergeCell ref="DA5:DO5"/>
    <mergeCell ref="C11:K11"/>
    <mergeCell ref="L11:W11"/>
    <mergeCell ref="X11:AF11"/>
    <mergeCell ref="AG11:AR11"/>
    <mergeCell ref="AS11:AX11"/>
    <mergeCell ref="AY11:BG11"/>
    <mergeCell ref="BH11:BM11"/>
    <mergeCell ref="BN11:BV11"/>
    <mergeCell ref="BW11:CB11"/>
    <mergeCell ref="CC11:CH11"/>
    <mergeCell ref="CI11:CQ11"/>
    <mergeCell ref="CR11:CZ11"/>
    <mergeCell ref="DA11:DF11"/>
    <mergeCell ref="DG11:DO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8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1" t="s">
        <v>9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9" t="s">
        <v>9</v>
      </c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2" t="s">
        <v>10</v>
      </c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6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 t="s">
        <v>17</v>
      </c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</row>
    <row r="6" customFormat="false" ht="10.1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5.6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5.6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</row>
    <row r="9" customFormat="false" ht="15.6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</row>
    <row r="10" customFormat="false" ht="15.6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</row>
    <row r="11" customFormat="false" ht="15.6" hidden="false" customHeight="true" outlineLevel="0" collapsed="false">
      <c r="A11" s="7"/>
      <c r="B11" s="7"/>
      <c r="C11" s="10" t="s">
        <v>18</v>
      </c>
      <c r="D11" s="10"/>
      <c r="E11" s="10"/>
      <c r="F11" s="10"/>
      <c r="G11" s="10"/>
      <c r="H11" s="10"/>
      <c r="I11" s="10"/>
      <c r="J11" s="10"/>
      <c r="K11" s="10"/>
      <c r="L11" s="10" t="s">
        <v>19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s">
        <v>18</v>
      </c>
      <c r="Y11" s="10"/>
      <c r="Z11" s="10"/>
      <c r="AA11" s="10"/>
      <c r="AB11" s="10"/>
      <c r="AC11" s="10"/>
      <c r="AD11" s="10"/>
      <c r="AE11" s="10"/>
      <c r="AF11" s="10"/>
      <c r="AG11" s="10" t="s">
        <v>19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 t="s">
        <v>18</v>
      </c>
      <c r="AT11" s="11"/>
      <c r="AU11" s="11"/>
      <c r="AV11" s="11"/>
      <c r="AW11" s="11"/>
      <c r="AX11" s="11"/>
      <c r="AY11" s="11" t="s">
        <v>19</v>
      </c>
      <c r="AZ11" s="11"/>
      <c r="BA11" s="11"/>
      <c r="BB11" s="11"/>
      <c r="BC11" s="11"/>
      <c r="BD11" s="11"/>
      <c r="BE11" s="11"/>
      <c r="BF11" s="11"/>
      <c r="BG11" s="11"/>
      <c r="BH11" s="11" t="s">
        <v>18</v>
      </c>
      <c r="BI11" s="11"/>
      <c r="BJ11" s="11"/>
      <c r="BK11" s="11"/>
      <c r="BL11" s="11"/>
      <c r="BM11" s="11"/>
      <c r="BN11" s="11" t="s">
        <v>19</v>
      </c>
      <c r="BO11" s="11"/>
      <c r="BP11" s="11"/>
      <c r="BQ11" s="11"/>
      <c r="BR11" s="11"/>
      <c r="BS11" s="11"/>
      <c r="BT11" s="11"/>
      <c r="BU11" s="11"/>
      <c r="BV11" s="11"/>
      <c r="BW11" s="11" t="s">
        <v>18</v>
      </c>
      <c r="BX11" s="11"/>
      <c r="BY11" s="11"/>
      <c r="BZ11" s="11"/>
      <c r="CA11" s="11"/>
      <c r="CB11" s="11"/>
      <c r="CC11" s="11" t="s">
        <v>19</v>
      </c>
      <c r="CD11" s="11"/>
      <c r="CE11" s="11"/>
      <c r="CF11" s="11"/>
      <c r="CG11" s="11"/>
      <c r="CH11" s="11"/>
      <c r="CI11" s="11" t="s">
        <v>18</v>
      </c>
      <c r="CJ11" s="11"/>
      <c r="CK11" s="11"/>
      <c r="CL11" s="11"/>
      <c r="CM11" s="11"/>
      <c r="CN11" s="11"/>
      <c r="CO11" s="11"/>
      <c r="CP11" s="11"/>
      <c r="CQ11" s="11"/>
      <c r="CR11" s="11" t="s">
        <v>19</v>
      </c>
      <c r="CS11" s="11"/>
      <c r="CT11" s="11"/>
      <c r="CU11" s="11"/>
      <c r="CV11" s="11"/>
      <c r="CW11" s="11"/>
      <c r="CX11" s="11"/>
      <c r="CY11" s="11"/>
      <c r="CZ11" s="11"/>
      <c r="DA11" s="11" t="s">
        <v>18</v>
      </c>
      <c r="DB11" s="11"/>
      <c r="DC11" s="11"/>
      <c r="DD11" s="11"/>
      <c r="DE11" s="11"/>
      <c r="DF11" s="11"/>
      <c r="DG11" s="11" t="s">
        <v>19</v>
      </c>
      <c r="DH11" s="11"/>
      <c r="DI11" s="11"/>
      <c r="DJ11" s="11"/>
      <c r="DK11" s="11"/>
      <c r="DL11" s="11"/>
      <c r="DM11" s="11"/>
      <c r="DN11" s="11"/>
      <c r="DO11" s="11"/>
    </row>
    <row r="12" customFormat="false" ht="15.6" hidden="false" customHeight="true" outlineLevel="0" collapsed="false">
      <c r="A12" s="7"/>
      <c r="B12" s="7"/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29</v>
      </c>
      <c r="M12" s="13" t="s">
        <v>22</v>
      </c>
      <c r="N12" s="13" t="s">
        <v>30</v>
      </c>
      <c r="O12" s="13" t="s">
        <v>31</v>
      </c>
      <c r="P12" s="13" t="s">
        <v>28</v>
      </c>
      <c r="Q12" s="13" t="s">
        <v>32</v>
      </c>
      <c r="R12" s="13" t="s">
        <v>33</v>
      </c>
      <c r="S12" s="13" t="s">
        <v>30</v>
      </c>
      <c r="T12" s="13" t="s">
        <v>24</v>
      </c>
      <c r="U12" s="13" t="s">
        <v>34</v>
      </c>
      <c r="V12" s="13" t="s">
        <v>35</v>
      </c>
      <c r="W12" s="13" t="s">
        <v>27</v>
      </c>
      <c r="X12" s="13" t="s">
        <v>36</v>
      </c>
      <c r="Y12" s="13"/>
      <c r="Z12" s="13"/>
      <c r="AA12" s="13" t="s">
        <v>37</v>
      </c>
      <c r="AB12" s="13"/>
      <c r="AC12" s="13"/>
      <c r="AD12" s="13" t="s">
        <v>38</v>
      </c>
      <c r="AE12" s="13"/>
      <c r="AF12" s="13"/>
      <c r="AG12" s="13" t="s">
        <v>39</v>
      </c>
      <c r="AH12" s="13"/>
      <c r="AI12" s="13"/>
      <c r="AJ12" s="13" t="s">
        <v>40</v>
      </c>
      <c r="AK12" s="13"/>
      <c r="AL12" s="13"/>
      <c r="AM12" s="13" t="s">
        <v>41</v>
      </c>
      <c r="AN12" s="13"/>
      <c r="AO12" s="13"/>
      <c r="AP12" s="15" t="s">
        <v>42</v>
      </c>
      <c r="AQ12" s="15"/>
      <c r="AR12" s="15"/>
      <c r="AS12" s="13" t="s">
        <v>43</v>
      </c>
      <c r="AT12" s="13"/>
      <c r="AU12" s="13"/>
      <c r="AV12" s="13" t="s">
        <v>44</v>
      </c>
      <c r="AW12" s="13"/>
      <c r="AX12" s="13"/>
      <c r="AY12" s="13" t="s">
        <v>45</v>
      </c>
      <c r="AZ12" s="13"/>
      <c r="BA12" s="13"/>
      <c r="BB12" s="13" t="s">
        <v>46</v>
      </c>
      <c r="BC12" s="13"/>
      <c r="BD12" s="13"/>
      <c r="BE12" s="13" t="s">
        <v>47</v>
      </c>
      <c r="BF12" s="13"/>
      <c r="BG12" s="13"/>
      <c r="BH12" s="15" t="s">
        <v>48</v>
      </c>
      <c r="BI12" s="15"/>
      <c r="BJ12" s="15"/>
      <c r="BK12" s="15" t="s">
        <v>49</v>
      </c>
      <c r="BL12" s="15"/>
      <c r="BM12" s="15"/>
      <c r="BN12" s="15" t="s">
        <v>50</v>
      </c>
      <c r="BO12" s="15"/>
      <c r="BP12" s="15"/>
      <c r="BQ12" s="15" t="s">
        <v>51</v>
      </c>
      <c r="BR12" s="15"/>
      <c r="BS12" s="15"/>
      <c r="BT12" s="15" t="s">
        <v>52</v>
      </c>
      <c r="BU12" s="15"/>
      <c r="BV12" s="15"/>
      <c r="BW12" s="15" t="s">
        <v>53</v>
      </c>
      <c r="BX12" s="15"/>
      <c r="BY12" s="15"/>
      <c r="BZ12" s="15" t="s">
        <v>54</v>
      </c>
      <c r="CA12" s="15"/>
      <c r="CB12" s="15"/>
      <c r="CC12" s="15" t="s">
        <v>55</v>
      </c>
      <c r="CD12" s="15"/>
      <c r="CE12" s="15"/>
      <c r="CF12" s="15" t="s">
        <v>56</v>
      </c>
      <c r="CG12" s="15"/>
      <c r="CH12" s="15"/>
      <c r="CI12" s="15" t="s">
        <v>57</v>
      </c>
      <c r="CJ12" s="15"/>
      <c r="CK12" s="15"/>
      <c r="CL12" s="15" t="s">
        <v>58</v>
      </c>
      <c r="CM12" s="15"/>
      <c r="CN12" s="15"/>
      <c r="CO12" s="15" t="s">
        <v>59</v>
      </c>
      <c r="CP12" s="15"/>
      <c r="CQ12" s="15"/>
      <c r="CR12" s="15" t="s">
        <v>60</v>
      </c>
      <c r="CS12" s="15"/>
      <c r="CT12" s="15"/>
      <c r="CU12" s="15" t="s">
        <v>61</v>
      </c>
      <c r="CV12" s="15"/>
      <c r="CW12" s="15"/>
      <c r="CX12" s="15" t="s">
        <v>62</v>
      </c>
      <c r="CY12" s="15"/>
      <c r="CZ12" s="15"/>
      <c r="DA12" s="15" t="s">
        <v>63</v>
      </c>
      <c r="DB12" s="15"/>
      <c r="DC12" s="15"/>
      <c r="DD12" s="15" t="s">
        <v>64</v>
      </c>
      <c r="DE12" s="15"/>
      <c r="DF12" s="15"/>
      <c r="DG12" s="15" t="s">
        <v>65</v>
      </c>
      <c r="DH12" s="15"/>
      <c r="DI12" s="15"/>
      <c r="DJ12" s="15" t="s">
        <v>66</v>
      </c>
      <c r="DK12" s="15"/>
      <c r="DL12" s="15"/>
      <c r="DM12" s="15" t="s">
        <v>67</v>
      </c>
      <c r="DN12" s="15"/>
      <c r="DO12" s="15"/>
    </row>
    <row r="13" customFormat="false" ht="60" hidden="false" customHeight="true" outlineLevel="0" collapsed="false">
      <c r="A13" s="7"/>
      <c r="B13" s="7"/>
      <c r="C13" s="17" t="s">
        <v>68</v>
      </c>
      <c r="D13" s="17"/>
      <c r="E13" s="17"/>
      <c r="F13" s="17" t="s">
        <v>69</v>
      </c>
      <c r="G13" s="17"/>
      <c r="H13" s="17"/>
      <c r="I13" s="17" t="s">
        <v>70</v>
      </c>
      <c r="J13" s="17"/>
      <c r="K13" s="17"/>
      <c r="L13" s="17" t="s">
        <v>71</v>
      </c>
      <c r="M13" s="17"/>
      <c r="N13" s="17"/>
      <c r="O13" s="17" t="s">
        <v>72</v>
      </c>
      <c r="P13" s="17"/>
      <c r="Q13" s="17"/>
      <c r="R13" s="17" t="s">
        <v>73</v>
      </c>
      <c r="S13" s="17"/>
      <c r="T13" s="17"/>
      <c r="U13" s="17" t="s">
        <v>74</v>
      </c>
      <c r="V13" s="17"/>
      <c r="W13" s="17"/>
      <c r="X13" s="17" t="s">
        <v>75</v>
      </c>
      <c r="Y13" s="17"/>
      <c r="Z13" s="17"/>
      <c r="AA13" s="17" t="s">
        <v>76</v>
      </c>
      <c r="AB13" s="17"/>
      <c r="AC13" s="17"/>
      <c r="AD13" s="17" t="s">
        <v>77</v>
      </c>
      <c r="AE13" s="17"/>
      <c r="AF13" s="17"/>
      <c r="AG13" s="17" t="s">
        <v>78</v>
      </c>
      <c r="AH13" s="17"/>
      <c r="AI13" s="17"/>
      <c r="AJ13" s="17" t="s">
        <v>79</v>
      </c>
      <c r="AK13" s="17"/>
      <c r="AL13" s="17"/>
      <c r="AM13" s="17" t="s">
        <v>80</v>
      </c>
      <c r="AN13" s="17"/>
      <c r="AO13" s="17"/>
      <c r="AP13" s="17" t="s">
        <v>81</v>
      </c>
      <c r="AQ13" s="17"/>
      <c r="AR13" s="17"/>
      <c r="AS13" s="17" t="s">
        <v>82</v>
      </c>
      <c r="AT13" s="17"/>
      <c r="AU13" s="17"/>
      <c r="AV13" s="17" t="s">
        <v>83</v>
      </c>
      <c r="AW13" s="17"/>
      <c r="AX13" s="17"/>
      <c r="AY13" s="17" t="s">
        <v>84</v>
      </c>
      <c r="AZ13" s="17"/>
      <c r="BA13" s="17"/>
      <c r="BB13" s="17" t="s">
        <v>85</v>
      </c>
      <c r="BC13" s="17"/>
      <c r="BD13" s="17"/>
      <c r="BE13" s="17" t="s">
        <v>86</v>
      </c>
      <c r="BF13" s="17"/>
      <c r="BG13" s="17"/>
      <c r="BH13" s="17" t="s">
        <v>87</v>
      </c>
      <c r="BI13" s="17"/>
      <c r="BJ13" s="17"/>
      <c r="BK13" s="17" t="s">
        <v>88</v>
      </c>
      <c r="BL13" s="17"/>
      <c r="BM13" s="17"/>
      <c r="BN13" s="17" t="s">
        <v>89</v>
      </c>
      <c r="BO13" s="17"/>
      <c r="BP13" s="17"/>
      <c r="BQ13" s="17" t="s">
        <v>90</v>
      </c>
      <c r="BR13" s="17"/>
      <c r="BS13" s="17"/>
      <c r="BT13" s="17" t="s">
        <v>91</v>
      </c>
      <c r="BU13" s="17"/>
      <c r="BV13" s="17"/>
      <c r="BW13" s="17" t="s">
        <v>92</v>
      </c>
      <c r="BX13" s="17"/>
      <c r="BY13" s="17"/>
      <c r="BZ13" s="17" t="s">
        <v>93</v>
      </c>
      <c r="CA13" s="17"/>
      <c r="CB13" s="17"/>
      <c r="CC13" s="17" t="s">
        <v>94</v>
      </c>
      <c r="CD13" s="17"/>
      <c r="CE13" s="17"/>
      <c r="CF13" s="17" t="s">
        <v>95</v>
      </c>
      <c r="CG13" s="17"/>
      <c r="CH13" s="17"/>
      <c r="CI13" s="17" t="s">
        <v>96</v>
      </c>
      <c r="CJ13" s="17"/>
      <c r="CK13" s="17"/>
      <c r="CL13" s="17" t="s">
        <v>97</v>
      </c>
      <c r="CM13" s="17"/>
      <c r="CN13" s="17"/>
      <c r="CO13" s="17" t="s">
        <v>98</v>
      </c>
      <c r="CP13" s="17"/>
      <c r="CQ13" s="17"/>
      <c r="CR13" s="17" t="s">
        <v>99</v>
      </c>
      <c r="CS13" s="17"/>
      <c r="CT13" s="17"/>
      <c r="CU13" s="17" t="s">
        <v>100</v>
      </c>
      <c r="CV13" s="17"/>
      <c r="CW13" s="17"/>
      <c r="CX13" s="17" t="s">
        <v>101</v>
      </c>
      <c r="CY13" s="17"/>
      <c r="CZ13" s="17"/>
      <c r="DA13" s="17" t="s">
        <v>102</v>
      </c>
      <c r="DB13" s="17"/>
      <c r="DC13" s="17"/>
      <c r="DD13" s="17" t="s">
        <v>103</v>
      </c>
      <c r="DE13" s="17"/>
      <c r="DF13" s="17"/>
      <c r="DG13" s="17" t="s">
        <v>104</v>
      </c>
      <c r="DH13" s="17"/>
      <c r="DI13" s="17"/>
      <c r="DJ13" s="17" t="s">
        <v>105</v>
      </c>
      <c r="DK13" s="17"/>
      <c r="DL13" s="17"/>
      <c r="DM13" s="17" t="s">
        <v>106</v>
      </c>
      <c r="DN13" s="17"/>
      <c r="DO13" s="17"/>
    </row>
    <row r="14" customFormat="false" ht="111.75" hidden="false" customHeight="true" outlineLevel="0" collapsed="false">
      <c r="A14" s="7"/>
      <c r="B14" s="7"/>
      <c r="C14" s="18" t="s">
        <v>107</v>
      </c>
      <c r="D14" s="18" t="s">
        <v>108</v>
      </c>
      <c r="E14" s="18" t="s">
        <v>109</v>
      </c>
      <c r="F14" s="18" t="s">
        <v>110</v>
      </c>
      <c r="G14" s="18" t="s">
        <v>111</v>
      </c>
      <c r="H14" s="18" t="s">
        <v>112</v>
      </c>
      <c r="I14" s="18" t="s">
        <v>113</v>
      </c>
      <c r="J14" s="18" t="s">
        <v>114</v>
      </c>
      <c r="K14" s="18" t="s">
        <v>115</v>
      </c>
      <c r="L14" s="18" t="s">
        <v>113</v>
      </c>
      <c r="M14" s="18" t="s">
        <v>116</v>
      </c>
      <c r="N14" s="18" t="s">
        <v>115</v>
      </c>
      <c r="O14" s="18" t="s">
        <v>72</v>
      </c>
      <c r="P14" s="18" t="s">
        <v>72</v>
      </c>
      <c r="Q14" s="18" t="s">
        <v>117</v>
      </c>
      <c r="R14" s="18" t="s">
        <v>118</v>
      </c>
      <c r="S14" s="18" t="s">
        <v>119</v>
      </c>
      <c r="T14" s="18" t="s">
        <v>117</v>
      </c>
      <c r="U14" s="18" t="s">
        <v>120</v>
      </c>
      <c r="V14" s="18" t="s">
        <v>121</v>
      </c>
      <c r="W14" s="18" t="s">
        <v>122</v>
      </c>
      <c r="X14" s="18" t="s">
        <v>123</v>
      </c>
      <c r="Y14" s="18" t="s">
        <v>124</v>
      </c>
      <c r="Z14" s="18" t="s">
        <v>125</v>
      </c>
      <c r="AA14" s="18" t="s">
        <v>126</v>
      </c>
      <c r="AB14" s="18" t="s">
        <v>127</v>
      </c>
      <c r="AC14" s="18" t="s">
        <v>128</v>
      </c>
      <c r="AD14" s="18" t="s">
        <v>129</v>
      </c>
      <c r="AE14" s="18" t="s">
        <v>130</v>
      </c>
      <c r="AF14" s="18" t="s">
        <v>131</v>
      </c>
      <c r="AG14" s="18" t="s">
        <v>132</v>
      </c>
      <c r="AH14" s="18" t="s">
        <v>133</v>
      </c>
      <c r="AI14" s="18" t="s">
        <v>134</v>
      </c>
      <c r="AJ14" s="18" t="s">
        <v>135</v>
      </c>
      <c r="AK14" s="18" t="s">
        <v>136</v>
      </c>
      <c r="AL14" s="18" t="s">
        <v>137</v>
      </c>
      <c r="AM14" s="18" t="s">
        <v>138</v>
      </c>
      <c r="AN14" s="18" t="s">
        <v>139</v>
      </c>
      <c r="AO14" s="18" t="s">
        <v>117</v>
      </c>
      <c r="AP14" s="18" t="s">
        <v>140</v>
      </c>
      <c r="AQ14" s="18" t="s">
        <v>141</v>
      </c>
      <c r="AR14" s="18" t="s">
        <v>128</v>
      </c>
      <c r="AS14" s="18" t="s">
        <v>142</v>
      </c>
      <c r="AT14" s="18" t="s">
        <v>143</v>
      </c>
      <c r="AU14" s="18" t="s">
        <v>144</v>
      </c>
      <c r="AV14" s="18" t="s">
        <v>145</v>
      </c>
      <c r="AW14" s="18" t="s">
        <v>146</v>
      </c>
      <c r="AX14" s="18" t="s">
        <v>147</v>
      </c>
      <c r="AY14" s="18" t="s">
        <v>148</v>
      </c>
      <c r="AZ14" s="18" t="s">
        <v>149</v>
      </c>
      <c r="BA14" s="18" t="s">
        <v>150</v>
      </c>
      <c r="BB14" s="18" t="s">
        <v>151</v>
      </c>
      <c r="BC14" s="18" t="s">
        <v>152</v>
      </c>
      <c r="BD14" s="18" t="s">
        <v>153</v>
      </c>
      <c r="BE14" s="18" t="s">
        <v>154</v>
      </c>
      <c r="BF14" s="18" t="s">
        <v>155</v>
      </c>
      <c r="BG14" s="18" t="s">
        <v>156</v>
      </c>
      <c r="BH14" s="18" t="s">
        <v>157</v>
      </c>
      <c r="BI14" s="18" t="s">
        <v>158</v>
      </c>
      <c r="BJ14" s="18" t="s">
        <v>159</v>
      </c>
      <c r="BK14" s="18" t="s">
        <v>160</v>
      </c>
      <c r="BL14" s="18" t="s">
        <v>161</v>
      </c>
      <c r="BM14" s="18" t="s">
        <v>162</v>
      </c>
      <c r="BN14" s="18" t="s">
        <v>163</v>
      </c>
      <c r="BO14" s="18" t="s">
        <v>158</v>
      </c>
      <c r="BP14" s="18" t="s">
        <v>159</v>
      </c>
      <c r="BQ14" s="18" t="s">
        <v>164</v>
      </c>
      <c r="BR14" s="18" t="s">
        <v>165</v>
      </c>
      <c r="BS14" s="18" t="s">
        <v>166</v>
      </c>
      <c r="BT14" s="18" t="s">
        <v>167</v>
      </c>
      <c r="BU14" s="18" t="s">
        <v>168</v>
      </c>
      <c r="BV14" s="18" t="s">
        <v>169</v>
      </c>
      <c r="BW14" s="18" t="s">
        <v>170</v>
      </c>
      <c r="BX14" s="18" t="s">
        <v>171</v>
      </c>
      <c r="BY14" s="18" t="s">
        <v>172</v>
      </c>
      <c r="BZ14" s="18" t="s">
        <v>173</v>
      </c>
      <c r="CA14" s="18" t="s">
        <v>174</v>
      </c>
      <c r="CB14" s="18" t="s">
        <v>175</v>
      </c>
      <c r="CC14" s="18" t="s">
        <v>176</v>
      </c>
      <c r="CD14" s="18" t="s">
        <v>177</v>
      </c>
      <c r="CE14" s="18" t="s">
        <v>178</v>
      </c>
      <c r="CF14" s="18" t="s">
        <v>179</v>
      </c>
      <c r="CG14" s="18" t="s">
        <v>180</v>
      </c>
      <c r="CH14" s="18" t="s">
        <v>181</v>
      </c>
      <c r="CI14" s="18" t="s">
        <v>182</v>
      </c>
      <c r="CJ14" s="18" t="s">
        <v>171</v>
      </c>
      <c r="CK14" s="18" t="s">
        <v>117</v>
      </c>
      <c r="CL14" s="18" t="s">
        <v>113</v>
      </c>
      <c r="CM14" s="18" t="s">
        <v>116</v>
      </c>
      <c r="CN14" s="18" t="s">
        <v>183</v>
      </c>
      <c r="CO14" s="18" t="s">
        <v>148</v>
      </c>
      <c r="CP14" s="18" t="s">
        <v>184</v>
      </c>
      <c r="CQ14" s="18" t="s">
        <v>150</v>
      </c>
      <c r="CR14" s="18" t="s">
        <v>185</v>
      </c>
      <c r="CS14" s="18" t="s">
        <v>186</v>
      </c>
      <c r="CT14" s="18" t="s">
        <v>187</v>
      </c>
      <c r="CU14" s="18" t="s">
        <v>188</v>
      </c>
      <c r="CV14" s="18" t="s">
        <v>186</v>
      </c>
      <c r="CW14" s="18" t="s">
        <v>128</v>
      </c>
      <c r="CX14" s="18" t="s">
        <v>189</v>
      </c>
      <c r="CY14" s="18" t="s">
        <v>190</v>
      </c>
      <c r="CZ14" s="18" t="s">
        <v>191</v>
      </c>
      <c r="DA14" s="18" t="s">
        <v>192</v>
      </c>
      <c r="DB14" s="18" t="s">
        <v>193</v>
      </c>
      <c r="DC14" s="18" t="s">
        <v>194</v>
      </c>
      <c r="DD14" s="18" t="s">
        <v>182</v>
      </c>
      <c r="DE14" s="18" t="s">
        <v>171</v>
      </c>
      <c r="DF14" s="18" t="s">
        <v>195</v>
      </c>
      <c r="DG14" s="18" t="s">
        <v>196</v>
      </c>
      <c r="DH14" s="18" t="s">
        <v>197</v>
      </c>
      <c r="DI14" s="18" t="s">
        <v>198</v>
      </c>
      <c r="DJ14" s="18" t="s">
        <v>199</v>
      </c>
      <c r="DK14" s="18" t="s">
        <v>200</v>
      </c>
      <c r="DL14" s="18" t="s">
        <v>201</v>
      </c>
      <c r="DM14" s="18" t="s">
        <v>202</v>
      </c>
      <c r="DN14" s="18" t="s">
        <v>203</v>
      </c>
      <c r="DO14" s="18" t="s">
        <v>204</v>
      </c>
    </row>
    <row r="15" customFormat="false" ht="15.75" hidden="false" customHeight="false" outlineLevel="0" collapsed="false">
      <c r="A15" s="19" t="n">
        <v>1</v>
      </c>
      <c r="B15" s="47" t="s">
        <v>205</v>
      </c>
      <c r="C15" s="21" t="n">
        <v>1</v>
      </c>
      <c r="D15" s="21"/>
      <c r="E15" s="21"/>
      <c r="F15" s="21" t="n">
        <v>1</v>
      </c>
      <c r="G15" s="21"/>
      <c r="H15" s="21"/>
      <c r="I15" s="21" t="n">
        <v>1</v>
      </c>
      <c r="J15" s="21"/>
      <c r="K15" s="21"/>
      <c r="L15" s="21" t="n">
        <v>1</v>
      </c>
      <c r="M15" s="21"/>
      <c r="N15" s="21"/>
      <c r="O15" s="21" t="n">
        <v>1</v>
      </c>
      <c r="P15" s="21"/>
      <c r="Q15" s="21"/>
      <c r="R15" s="21"/>
      <c r="S15" s="21"/>
      <c r="T15" s="21" t="n">
        <v>1</v>
      </c>
      <c r="U15" s="21"/>
      <c r="V15" s="21" t="n">
        <v>1</v>
      </c>
      <c r="W15" s="21"/>
      <c r="X15" s="21"/>
      <c r="Y15" s="21" t="n">
        <v>1</v>
      </c>
      <c r="Z15" s="21"/>
      <c r="AA15" s="21" t="n">
        <v>1</v>
      </c>
      <c r="AB15" s="21"/>
      <c r="AC15" s="21"/>
      <c r="AD15" s="21"/>
      <c r="AE15" s="21" t="n">
        <v>1</v>
      </c>
      <c r="AF15" s="21"/>
      <c r="AG15" s="21"/>
      <c r="AH15" s="21" t="n">
        <v>1</v>
      </c>
      <c r="AI15" s="21"/>
      <c r="AJ15" s="21"/>
      <c r="AK15" s="21" t="n">
        <v>1</v>
      </c>
      <c r="AL15" s="21"/>
      <c r="AM15" s="21" t="n">
        <v>1</v>
      </c>
      <c r="AN15" s="21"/>
      <c r="AO15" s="21"/>
      <c r="AP15" s="21" t="n">
        <v>1</v>
      </c>
      <c r="AQ15" s="21"/>
      <c r="AR15" s="21"/>
      <c r="AS15" s="21" t="n">
        <v>1</v>
      </c>
      <c r="AT15" s="21"/>
      <c r="AU15" s="21"/>
      <c r="AV15" s="21"/>
      <c r="AW15" s="21" t="n">
        <v>1</v>
      </c>
      <c r="AX15" s="21"/>
      <c r="AY15" s="21" t="n">
        <v>1</v>
      </c>
      <c r="AZ15" s="21"/>
      <c r="BA15" s="21"/>
      <c r="BB15" s="21" t="n">
        <v>1</v>
      </c>
      <c r="BC15" s="21"/>
      <c r="BD15" s="21"/>
      <c r="BE15" s="21" t="n">
        <v>1</v>
      </c>
      <c r="BF15" s="21"/>
      <c r="BG15" s="21"/>
      <c r="BH15" s="21" t="n">
        <v>1</v>
      </c>
      <c r="BI15" s="21"/>
      <c r="BJ15" s="21"/>
      <c r="BK15" s="21" t="n">
        <v>1</v>
      </c>
      <c r="BL15" s="21"/>
      <c r="BM15" s="21"/>
      <c r="BN15" s="21"/>
      <c r="BO15" s="21" t="n">
        <v>1</v>
      </c>
      <c r="BP15" s="21"/>
      <c r="BQ15" s="21"/>
      <c r="BR15" s="21" t="n">
        <v>1</v>
      </c>
      <c r="BS15" s="21"/>
      <c r="BT15" s="21"/>
      <c r="BU15" s="21"/>
      <c r="BV15" s="21" t="n">
        <v>1</v>
      </c>
      <c r="BW15" s="21"/>
      <c r="BX15" s="21" t="n">
        <v>1</v>
      </c>
      <c r="BY15" s="21"/>
      <c r="BZ15" s="21" t="n">
        <v>1</v>
      </c>
      <c r="CA15" s="21"/>
      <c r="CB15" s="21"/>
      <c r="CC15" s="21" t="n">
        <v>1</v>
      </c>
      <c r="CD15" s="21"/>
      <c r="CE15" s="21"/>
      <c r="CF15" s="21" t="n">
        <v>1</v>
      </c>
      <c r="CG15" s="21"/>
      <c r="CH15" s="21"/>
      <c r="CI15" s="21"/>
      <c r="CJ15" s="21" t="n">
        <v>1</v>
      </c>
      <c r="CK15" s="21"/>
      <c r="CL15" s="21"/>
      <c r="CM15" s="21" t="n">
        <v>1</v>
      </c>
      <c r="CN15" s="21"/>
      <c r="CO15" s="21" t="n">
        <v>1</v>
      </c>
      <c r="CP15" s="21"/>
      <c r="CQ15" s="21"/>
      <c r="CR15" s="21" t="n">
        <v>1</v>
      </c>
      <c r="CS15" s="21"/>
      <c r="CT15" s="21"/>
      <c r="CU15" s="21" t="n">
        <v>1</v>
      </c>
      <c r="CV15" s="21"/>
      <c r="CW15" s="21"/>
      <c r="CX15" s="21"/>
      <c r="CY15" s="21" t="n">
        <v>1</v>
      </c>
      <c r="CZ15" s="21"/>
      <c r="DA15" s="21"/>
      <c r="DB15" s="21" t="n">
        <v>1</v>
      </c>
      <c r="DC15" s="21"/>
      <c r="DD15" s="21" t="n">
        <v>1</v>
      </c>
      <c r="DE15" s="21"/>
      <c r="DF15" s="21"/>
      <c r="DG15" s="21" t="n">
        <v>1</v>
      </c>
      <c r="DH15" s="21"/>
      <c r="DI15" s="21"/>
      <c r="DJ15" s="21" t="n">
        <v>1</v>
      </c>
      <c r="DK15" s="21"/>
      <c r="DL15" s="21"/>
      <c r="DM15" s="21"/>
      <c r="DN15" s="21" t="n">
        <v>1</v>
      </c>
      <c r="DO15" s="21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47" t="s">
        <v>206</v>
      </c>
      <c r="C16" s="13" t="n">
        <v>1</v>
      </c>
      <c r="D16" s="13"/>
      <c r="E16" s="13"/>
      <c r="F16" s="13" t="n">
        <v>1</v>
      </c>
      <c r="G16" s="13"/>
      <c r="H16" s="13"/>
      <c r="I16" s="13"/>
      <c r="J16" s="13" t="n">
        <v>1</v>
      </c>
      <c r="K16" s="13"/>
      <c r="L16" s="13"/>
      <c r="M16" s="13" t="n">
        <v>1</v>
      </c>
      <c r="N16" s="13"/>
      <c r="O16" s="13" t="n">
        <v>1</v>
      </c>
      <c r="P16" s="13"/>
      <c r="Q16" s="13"/>
      <c r="R16" s="13" t="n">
        <v>1</v>
      </c>
      <c r="S16" s="13"/>
      <c r="T16" s="13"/>
      <c r="U16" s="13" t="n">
        <v>1</v>
      </c>
      <c r="V16" s="13"/>
      <c r="W16" s="13"/>
      <c r="X16" s="13" t="n">
        <v>1</v>
      </c>
      <c r="Y16" s="13"/>
      <c r="Z16" s="13"/>
      <c r="AA16" s="13"/>
      <c r="AB16" s="13" t="n">
        <v>1</v>
      </c>
      <c r="AC16" s="13"/>
      <c r="AD16" s="13"/>
      <c r="AE16" s="13" t="n">
        <v>1</v>
      </c>
      <c r="AF16" s="13"/>
      <c r="AG16" s="13" t="n">
        <v>1</v>
      </c>
      <c r="AH16" s="13"/>
      <c r="AI16" s="13"/>
      <c r="AJ16" s="13"/>
      <c r="AK16" s="13" t="n">
        <v>1</v>
      </c>
      <c r="AL16" s="13"/>
      <c r="AM16" s="13" t="n">
        <v>1</v>
      </c>
      <c r="AN16" s="13"/>
      <c r="AO16" s="13"/>
      <c r="AP16" s="13" t="n">
        <v>1</v>
      </c>
      <c r="AQ16" s="13"/>
      <c r="AR16" s="13"/>
      <c r="AS16" s="13"/>
      <c r="AT16" s="13" t="n">
        <v>1</v>
      </c>
      <c r="AU16" s="13"/>
      <c r="AV16" s="13"/>
      <c r="AW16" s="13" t="n">
        <v>1</v>
      </c>
      <c r="AX16" s="13"/>
      <c r="AY16" s="13"/>
      <c r="AZ16" s="13" t="n">
        <v>1</v>
      </c>
      <c r="BA16" s="13"/>
      <c r="BB16" s="13"/>
      <c r="BC16" s="13" t="n">
        <v>1</v>
      </c>
      <c r="BD16" s="13"/>
      <c r="BE16" s="13" t="n">
        <v>1</v>
      </c>
      <c r="BF16" s="13"/>
      <c r="BG16" s="13"/>
      <c r="BH16" s="13"/>
      <c r="BI16" s="13" t="n">
        <v>1</v>
      </c>
      <c r="BJ16" s="13"/>
      <c r="BK16" s="13"/>
      <c r="BL16" s="13" t="n">
        <v>1</v>
      </c>
      <c r="BM16" s="13"/>
      <c r="BN16" s="13"/>
      <c r="BO16" s="13" t="n">
        <v>1</v>
      </c>
      <c r="BP16" s="13"/>
      <c r="BQ16" s="13"/>
      <c r="BR16" s="13"/>
      <c r="BS16" s="13" t="n">
        <v>1</v>
      </c>
      <c r="BT16" s="13" t="n">
        <v>1</v>
      </c>
      <c r="BU16" s="13"/>
      <c r="BV16" s="13"/>
      <c r="BW16" s="13" t="n">
        <v>1</v>
      </c>
      <c r="BX16" s="13"/>
      <c r="BY16" s="13"/>
      <c r="BZ16" s="13"/>
      <c r="CA16" s="13" t="n">
        <v>1</v>
      </c>
      <c r="CB16" s="13"/>
      <c r="CC16" s="13" t="n">
        <v>1</v>
      </c>
      <c r="CD16" s="13"/>
      <c r="CE16" s="13"/>
      <c r="CF16" s="13"/>
      <c r="CG16" s="13" t="n">
        <v>1</v>
      </c>
      <c r="CH16" s="13"/>
      <c r="CI16" s="13" t="n">
        <v>1</v>
      </c>
      <c r="CJ16" s="13"/>
      <c r="CK16" s="13"/>
      <c r="CL16" s="13"/>
      <c r="CM16" s="13" t="n">
        <v>1</v>
      </c>
      <c r="CN16" s="13"/>
      <c r="CO16" s="13"/>
      <c r="CP16" s="13" t="n">
        <v>1</v>
      </c>
      <c r="CQ16" s="13"/>
      <c r="CR16" s="13"/>
      <c r="CS16" s="13" t="n">
        <v>1</v>
      </c>
      <c r="CT16" s="13"/>
      <c r="CU16" s="13" t="n">
        <v>1</v>
      </c>
      <c r="CV16" s="13"/>
      <c r="CW16" s="13"/>
      <c r="CX16" s="13"/>
      <c r="CY16" s="13" t="n">
        <v>1</v>
      </c>
      <c r="CZ16" s="13"/>
      <c r="DA16" s="13"/>
      <c r="DB16" s="13" t="n">
        <v>1</v>
      </c>
      <c r="DC16" s="13"/>
      <c r="DD16" s="13"/>
      <c r="DE16" s="13" t="n">
        <v>1</v>
      </c>
      <c r="DF16" s="13"/>
      <c r="DG16" s="13"/>
      <c r="DH16" s="13" t="n">
        <v>1</v>
      </c>
      <c r="DI16" s="13"/>
      <c r="DJ16" s="13"/>
      <c r="DK16" s="13" t="n">
        <v>1</v>
      </c>
      <c r="DL16" s="13"/>
      <c r="DM16" s="13"/>
      <c r="DN16" s="13" t="n">
        <v>1</v>
      </c>
      <c r="DO16" s="13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47" t="s">
        <v>207</v>
      </c>
      <c r="C17" s="13"/>
      <c r="D17" s="13" t="n">
        <v>1</v>
      </c>
      <c r="E17" s="13"/>
      <c r="F17" s="13" t="n">
        <v>1</v>
      </c>
      <c r="G17" s="13"/>
      <c r="H17" s="13"/>
      <c r="I17" s="13"/>
      <c r="J17" s="13" t="n">
        <v>1</v>
      </c>
      <c r="K17" s="13"/>
      <c r="L17" s="13"/>
      <c r="M17" s="13" t="n">
        <v>1</v>
      </c>
      <c r="N17" s="13"/>
      <c r="O17" s="13" t="n">
        <v>1</v>
      </c>
      <c r="P17" s="13"/>
      <c r="Q17" s="13"/>
      <c r="R17" s="13" t="n">
        <v>1</v>
      </c>
      <c r="S17" s="13"/>
      <c r="T17" s="13"/>
      <c r="U17" s="13" t="n">
        <v>1</v>
      </c>
      <c r="V17" s="13"/>
      <c r="W17" s="13"/>
      <c r="X17" s="13"/>
      <c r="Y17" s="13" t="n">
        <v>1</v>
      </c>
      <c r="Z17" s="13"/>
      <c r="AA17" s="13"/>
      <c r="AB17" s="13" t="n">
        <v>1</v>
      </c>
      <c r="AC17" s="13"/>
      <c r="AD17" s="13"/>
      <c r="AE17" s="13" t="n">
        <v>1</v>
      </c>
      <c r="AF17" s="13"/>
      <c r="AG17" s="13" t="n">
        <v>1</v>
      </c>
      <c r="AH17" s="13"/>
      <c r="AI17" s="13"/>
      <c r="AJ17" s="13" t="n">
        <v>1</v>
      </c>
      <c r="AK17" s="13"/>
      <c r="AL17" s="13"/>
      <c r="AM17" s="13" t="n">
        <v>1</v>
      </c>
      <c r="AN17" s="13"/>
      <c r="AO17" s="13"/>
      <c r="AP17" s="13" t="n">
        <v>1</v>
      </c>
      <c r="AQ17" s="13"/>
      <c r="AR17" s="13"/>
      <c r="AS17" s="13" t="n">
        <v>1</v>
      </c>
      <c r="AT17" s="13"/>
      <c r="AU17" s="13"/>
      <c r="AV17" s="13" t="n">
        <v>1</v>
      </c>
      <c r="AW17" s="13"/>
      <c r="AX17" s="13"/>
      <c r="AY17" s="13"/>
      <c r="AZ17" s="13" t="n">
        <v>1</v>
      </c>
      <c r="BA17" s="13"/>
      <c r="BB17" s="13"/>
      <c r="BC17" s="13" t="n">
        <v>1</v>
      </c>
      <c r="BD17" s="13"/>
      <c r="BE17" s="13" t="n">
        <v>1</v>
      </c>
      <c r="BF17" s="13"/>
      <c r="BG17" s="13"/>
      <c r="BH17" s="13"/>
      <c r="BI17" s="13" t="n">
        <v>1</v>
      </c>
      <c r="BJ17" s="13"/>
      <c r="BK17" s="13" t="n">
        <v>1</v>
      </c>
      <c r="BL17" s="13"/>
      <c r="BM17" s="13"/>
      <c r="BN17" s="13" t="n">
        <v>1</v>
      </c>
      <c r="BO17" s="13"/>
      <c r="BP17" s="13"/>
      <c r="BQ17" s="13"/>
      <c r="BR17" s="13" t="n">
        <v>1</v>
      </c>
      <c r="BS17" s="13"/>
      <c r="BT17" s="13"/>
      <c r="BU17" s="13"/>
      <c r="BV17" s="13" t="n">
        <v>1</v>
      </c>
      <c r="BW17" s="13"/>
      <c r="BX17" s="13" t="n">
        <v>1</v>
      </c>
      <c r="BY17" s="13"/>
      <c r="BZ17" s="13" t="n">
        <v>1</v>
      </c>
      <c r="CA17" s="13"/>
      <c r="CB17" s="13"/>
      <c r="CC17" s="13" t="n">
        <v>1</v>
      </c>
      <c r="CD17" s="13"/>
      <c r="CE17" s="13"/>
      <c r="CF17" s="13" t="n">
        <v>1</v>
      </c>
      <c r="CG17" s="13"/>
      <c r="CH17" s="13"/>
      <c r="CI17" s="13" t="n">
        <v>1</v>
      </c>
      <c r="CJ17" s="13"/>
      <c r="CK17" s="13"/>
      <c r="CL17" s="13" t="n">
        <v>1</v>
      </c>
      <c r="CM17" s="13"/>
      <c r="CN17" s="13"/>
      <c r="CO17" s="13" t="n">
        <v>1</v>
      </c>
      <c r="CP17" s="13"/>
      <c r="CQ17" s="13"/>
      <c r="CR17" s="13" t="n">
        <v>1</v>
      </c>
      <c r="CS17" s="13"/>
      <c r="CT17" s="13"/>
      <c r="CU17" s="13"/>
      <c r="CV17" s="13" t="n">
        <v>1</v>
      </c>
      <c r="CW17" s="13"/>
      <c r="CX17" s="13" t="n">
        <v>1</v>
      </c>
      <c r="CY17" s="13"/>
      <c r="CZ17" s="13"/>
      <c r="DA17" s="13" t="n">
        <v>1</v>
      </c>
      <c r="DB17" s="13"/>
      <c r="DC17" s="13"/>
      <c r="DD17" s="13" t="n">
        <v>1</v>
      </c>
      <c r="DE17" s="13"/>
      <c r="DF17" s="13"/>
      <c r="DG17" s="13"/>
      <c r="DH17" s="13" t="n">
        <v>1</v>
      </c>
      <c r="DI17" s="13"/>
      <c r="DJ17" s="13"/>
      <c r="DK17" s="13" t="n">
        <v>1</v>
      </c>
      <c r="DL17" s="13"/>
      <c r="DM17" s="13" t="n">
        <v>1</v>
      </c>
      <c r="DN17" s="13"/>
      <c r="DO17" s="13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47" t="s">
        <v>208</v>
      </c>
      <c r="C18" s="13"/>
      <c r="D18" s="13" t="n">
        <v>1</v>
      </c>
      <c r="E18" s="13"/>
      <c r="F18" s="13" t="n">
        <v>1</v>
      </c>
      <c r="G18" s="13"/>
      <c r="H18" s="13"/>
      <c r="I18" s="13"/>
      <c r="J18" s="13" t="n">
        <v>1</v>
      </c>
      <c r="K18" s="13"/>
      <c r="L18" s="13"/>
      <c r="M18" s="13" t="n">
        <v>1</v>
      </c>
      <c r="N18" s="13"/>
      <c r="O18" s="13" t="n">
        <v>1</v>
      </c>
      <c r="P18" s="13"/>
      <c r="Q18" s="13"/>
      <c r="R18" s="13" t="n">
        <v>1</v>
      </c>
      <c r="S18" s="13"/>
      <c r="T18" s="13"/>
      <c r="U18" s="13" t="n">
        <v>1</v>
      </c>
      <c r="V18" s="13"/>
      <c r="W18" s="13"/>
      <c r="X18" s="13"/>
      <c r="Y18" s="13" t="n">
        <v>1</v>
      </c>
      <c r="Z18" s="13"/>
      <c r="AA18" s="13" t="n">
        <v>1</v>
      </c>
      <c r="AB18" s="13"/>
      <c r="AC18" s="13"/>
      <c r="AD18" s="13" t="n">
        <v>1</v>
      </c>
      <c r="AE18" s="13"/>
      <c r="AF18" s="13"/>
      <c r="AG18" s="13" t="n">
        <v>1</v>
      </c>
      <c r="AH18" s="13"/>
      <c r="AI18" s="13"/>
      <c r="AJ18" s="13" t="n">
        <v>1</v>
      </c>
      <c r="AK18" s="13"/>
      <c r="AL18" s="13"/>
      <c r="AM18" s="13" t="n">
        <v>1</v>
      </c>
      <c r="AN18" s="13"/>
      <c r="AO18" s="13"/>
      <c r="AP18" s="13"/>
      <c r="AQ18" s="13" t="n">
        <v>1</v>
      </c>
      <c r="AR18" s="13"/>
      <c r="AS18" s="13" t="n">
        <v>1</v>
      </c>
      <c r="AT18" s="13"/>
      <c r="AU18" s="13"/>
      <c r="AV18" s="13" t="n">
        <v>1</v>
      </c>
      <c r="AW18" s="13"/>
      <c r="AX18" s="13"/>
      <c r="AY18" s="13"/>
      <c r="AZ18" s="13" t="n">
        <v>1</v>
      </c>
      <c r="BA18" s="13"/>
      <c r="BB18" s="13" t="n">
        <v>1</v>
      </c>
      <c r="BC18" s="13"/>
      <c r="BD18" s="13"/>
      <c r="BE18" s="13"/>
      <c r="BF18" s="13" t="n">
        <v>1</v>
      </c>
      <c r="BG18" s="13"/>
      <c r="BH18" s="13" t="n">
        <v>1</v>
      </c>
      <c r="BI18" s="13"/>
      <c r="BJ18" s="13"/>
      <c r="BK18" s="13" t="n">
        <v>1</v>
      </c>
      <c r="BL18" s="13"/>
      <c r="BM18" s="13"/>
      <c r="BN18" s="13"/>
      <c r="BO18" s="13" t="n">
        <v>1</v>
      </c>
      <c r="BP18" s="13"/>
      <c r="BQ18" s="13" t="n">
        <v>1</v>
      </c>
      <c r="BR18" s="13"/>
      <c r="BS18" s="13"/>
      <c r="BT18" s="13"/>
      <c r="BU18" s="13" t="n">
        <v>1</v>
      </c>
      <c r="BV18" s="13"/>
      <c r="BW18" s="13"/>
      <c r="BX18" s="13" t="n">
        <v>1</v>
      </c>
      <c r="BY18" s="13"/>
      <c r="BZ18" s="13"/>
      <c r="CA18" s="13" t="n">
        <v>1</v>
      </c>
      <c r="CB18" s="13"/>
      <c r="CC18" s="13"/>
      <c r="CD18" s="13" t="n">
        <v>1</v>
      </c>
      <c r="CE18" s="13"/>
      <c r="CF18" s="13" t="n">
        <v>1</v>
      </c>
      <c r="CG18" s="13"/>
      <c r="CH18" s="13"/>
      <c r="CI18" s="13" t="n">
        <v>1</v>
      </c>
      <c r="CJ18" s="13"/>
      <c r="CK18" s="13"/>
      <c r="CL18" s="13"/>
      <c r="CM18" s="13" t="n">
        <v>1</v>
      </c>
      <c r="CN18" s="13"/>
      <c r="CO18" s="13" t="n">
        <v>1</v>
      </c>
      <c r="CP18" s="13"/>
      <c r="CQ18" s="13"/>
      <c r="CR18" s="13" t="n">
        <v>1</v>
      </c>
      <c r="CS18" s="13"/>
      <c r="CT18" s="13"/>
      <c r="CU18" s="13" t="n">
        <v>1</v>
      </c>
      <c r="CV18" s="13"/>
      <c r="CW18" s="13"/>
      <c r="CX18" s="13" t="n">
        <v>1</v>
      </c>
      <c r="CY18" s="13"/>
      <c r="CZ18" s="13"/>
      <c r="DA18" s="13"/>
      <c r="DB18" s="13" t="n">
        <v>1</v>
      </c>
      <c r="DC18" s="13"/>
      <c r="DD18" s="13" t="n">
        <v>1</v>
      </c>
      <c r="DE18" s="13"/>
      <c r="DF18" s="13"/>
      <c r="DG18" s="13" t="n">
        <v>1</v>
      </c>
      <c r="DH18" s="13"/>
      <c r="DI18" s="13"/>
      <c r="DJ18" s="13" t="n">
        <v>1</v>
      </c>
      <c r="DK18" s="13"/>
      <c r="DL18" s="13"/>
      <c r="DM18" s="13" t="n">
        <v>1</v>
      </c>
      <c r="DN18" s="13"/>
      <c r="DO18" s="13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47" t="s">
        <v>209</v>
      </c>
      <c r="C19" s="13"/>
      <c r="D19" s="13" t="n">
        <v>1</v>
      </c>
      <c r="E19" s="13"/>
      <c r="F19" s="13" t="n">
        <v>1</v>
      </c>
      <c r="G19" s="13"/>
      <c r="H19" s="13"/>
      <c r="I19" s="13" t="n">
        <v>1</v>
      </c>
      <c r="J19" s="13"/>
      <c r="K19" s="13"/>
      <c r="L19" s="13" t="n">
        <v>1</v>
      </c>
      <c r="M19" s="13"/>
      <c r="N19" s="13"/>
      <c r="O19" s="13"/>
      <c r="P19" s="13" t="n">
        <v>1</v>
      </c>
      <c r="Q19" s="13"/>
      <c r="R19" s="13"/>
      <c r="S19" s="13" t="n">
        <v>1</v>
      </c>
      <c r="T19" s="13"/>
      <c r="U19" s="13" t="n">
        <v>1</v>
      </c>
      <c r="V19" s="13"/>
      <c r="W19" s="13"/>
      <c r="X19" s="13" t="n">
        <v>1</v>
      </c>
      <c r="Y19" s="13"/>
      <c r="Z19" s="13"/>
      <c r="AA19" s="13" t="n">
        <v>1</v>
      </c>
      <c r="AB19" s="13"/>
      <c r="AC19" s="13"/>
      <c r="AD19" s="13"/>
      <c r="AE19" s="13" t="n">
        <v>1</v>
      </c>
      <c r="AF19" s="13"/>
      <c r="AG19" s="13" t="n">
        <v>1</v>
      </c>
      <c r="AH19" s="13"/>
      <c r="AI19" s="13"/>
      <c r="AJ19" s="13"/>
      <c r="AK19" s="13" t="n">
        <v>1</v>
      </c>
      <c r="AL19" s="13"/>
      <c r="AM19" s="13" t="n">
        <v>1</v>
      </c>
      <c r="AN19" s="13"/>
      <c r="AO19" s="13"/>
      <c r="AP19" s="13" t="n">
        <v>1</v>
      </c>
      <c r="AQ19" s="13"/>
      <c r="AR19" s="13"/>
      <c r="AS19" s="13" t="n">
        <v>1</v>
      </c>
      <c r="AT19" s="13"/>
      <c r="AU19" s="13"/>
      <c r="AV19" s="13" t="n">
        <v>1</v>
      </c>
      <c r="AW19" s="13"/>
      <c r="AX19" s="13"/>
      <c r="AY19" s="13"/>
      <c r="AZ19" s="13" t="n">
        <v>1</v>
      </c>
      <c r="BA19" s="13"/>
      <c r="BB19" s="13" t="n">
        <v>1</v>
      </c>
      <c r="BC19" s="13"/>
      <c r="BD19" s="13"/>
      <c r="BE19" s="13" t="n">
        <v>1</v>
      </c>
      <c r="BF19" s="13"/>
      <c r="BG19" s="13"/>
      <c r="BH19" s="13" t="n">
        <v>1</v>
      </c>
      <c r="BI19" s="13"/>
      <c r="BJ19" s="13"/>
      <c r="BK19" s="13" t="n">
        <v>1</v>
      </c>
      <c r="BL19" s="13"/>
      <c r="BM19" s="13"/>
      <c r="BN19" s="13"/>
      <c r="BO19" s="13" t="n">
        <v>1</v>
      </c>
      <c r="BP19" s="13"/>
      <c r="BQ19" s="13"/>
      <c r="BR19" s="13" t="n">
        <v>1</v>
      </c>
      <c r="BS19" s="13"/>
      <c r="BT19" s="13"/>
      <c r="BU19" s="13" t="n">
        <v>1</v>
      </c>
      <c r="BV19" s="13"/>
      <c r="BW19" s="13" t="n">
        <v>1</v>
      </c>
      <c r="BX19" s="13"/>
      <c r="BY19" s="13"/>
      <c r="BZ19" s="13" t="n">
        <v>1</v>
      </c>
      <c r="CA19" s="13"/>
      <c r="CB19" s="13"/>
      <c r="CC19" s="13" t="n">
        <v>1</v>
      </c>
      <c r="CD19" s="13"/>
      <c r="CE19" s="13"/>
      <c r="CF19" s="13"/>
      <c r="CG19" s="13" t="n">
        <v>1</v>
      </c>
      <c r="CH19" s="13"/>
      <c r="CI19" s="13"/>
      <c r="CJ19" s="13" t="n">
        <v>1</v>
      </c>
      <c r="CK19" s="13"/>
      <c r="CL19" s="13"/>
      <c r="CM19" s="13" t="n">
        <v>1</v>
      </c>
      <c r="CN19" s="13"/>
      <c r="CO19" s="13"/>
      <c r="CP19" s="13" t="n">
        <v>1</v>
      </c>
      <c r="CQ19" s="13"/>
      <c r="CR19" s="13" t="n">
        <v>1</v>
      </c>
      <c r="CS19" s="13"/>
      <c r="CT19" s="13"/>
      <c r="CU19" s="13" t="n">
        <v>1</v>
      </c>
      <c r="CV19" s="13"/>
      <c r="CW19" s="13"/>
      <c r="CX19" s="13"/>
      <c r="CY19" s="13" t="n">
        <v>1</v>
      </c>
      <c r="CZ19" s="13"/>
      <c r="DA19" s="13"/>
      <c r="DB19" s="13" t="n">
        <v>1</v>
      </c>
      <c r="DC19" s="13"/>
      <c r="DD19" s="13" t="n">
        <v>1</v>
      </c>
      <c r="DE19" s="13"/>
      <c r="DF19" s="13"/>
      <c r="DG19" s="13" t="n">
        <v>1</v>
      </c>
      <c r="DH19" s="13"/>
      <c r="DI19" s="13"/>
      <c r="DJ19" s="13" t="n">
        <v>1</v>
      </c>
      <c r="DK19" s="13"/>
      <c r="DL19" s="13"/>
      <c r="DM19" s="13" t="n">
        <v>1</v>
      </c>
      <c r="DN19" s="13"/>
      <c r="DO19" s="13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47" t="s">
        <v>210</v>
      </c>
      <c r="C20" s="13" t="n">
        <v>1</v>
      </c>
      <c r="D20" s="13"/>
      <c r="E20" s="13"/>
      <c r="F20" s="13" t="n">
        <v>1</v>
      </c>
      <c r="G20" s="13"/>
      <c r="H20" s="13"/>
      <c r="I20" s="13" t="n">
        <v>1</v>
      </c>
      <c r="J20" s="13"/>
      <c r="K20" s="13"/>
      <c r="L20" s="13" t="n">
        <v>1</v>
      </c>
      <c r="M20" s="13"/>
      <c r="N20" s="13"/>
      <c r="O20" s="13" t="n">
        <v>1</v>
      </c>
      <c r="P20" s="13"/>
      <c r="Q20" s="13"/>
      <c r="R20" s="13"/>
      <c r="S20" s="13" t="n">
        <v>1</v>
      </c>
      <c r="T20" s="13"/>
      <c r="U20" s="13" t="n">
        <v>1</v>
      </c>
      <c r="V20" s="13"/>
      <c r="W20" s="13"/>
      <c r="X20" s="13" t="n">
        <v>1</v>
      </c>
      <c r="Y20" s="13"/>
      <c r="Z20" s="13"/>
      <c r="AA20" s="13" t="n">
        <v>1</v>
      </c>
      <c r="AB20" s="13"/>
      <c r="AC20" s="13"/>
      <c r="AD20" s="13"/>
      <c r="AE20" s="13" t="n">
        <v>1</v>
      </c>
      <c r="AF20" s="13"/>
      <c r="AG20" s="13" t="n">
        <v>1</v>
      </c>
      <c r="AH20" s="13"/>
      <c r="AI20" s="13"/>
      <c r="AJ20" s="13"/>
      <c r="AK20" s="13" t="n">
        <v>1</v>
      </c>
      <c r="AL20" s="13"/>
      <c r="AM20" s="13" t="n">
        <v>1</v>
      </c>
      <c r="AN20" s="13"/>
      <c r="AO20" s="13"/>
      <c r="AP20" s="13" t="n">
        <v>1</v>
      </c>
      <c r="AQ20" s="13"/>
      <c r="AR20" s="13"/>
      <c r="AS20" s="13"/>
      <c r="AT20" s="13" t="n">
        <v>1</v>
      </c>
      <c r="AU20" s="13"/>
      <c r="AV20" s="13" t="n">
        <v>1</v>
      </c>
      <c r="AW20" s="13"/>
      <c r="AX20" s="13"/>
      <c r="AY20" s="13" t="n">
        <v>1</v>
      </c>
      <c r="AZ20" s="13"/>
      <c r="BA20" s="13"/>
      <c r="BB20" s="13"/>
      <c r="BC20" s="13" t="n">
        <v>1</v>
      </c>
      <c r="BD20" s="13"/>
      <c r="BE20" s="13" t="n">
        <v>1</v>
      </c>
      <c r="BF20" s="13"/>
      <c r="BG20" s="13"/>
      <c r="BH20" s="13"/>
      <c r="BI20" s="13" t="n">
        <v>1</v>
      </c>
      <c r="BJ20" s="13"/>
      <c r="BK20" s="13"/>
      <c r="BL20" s="13" t="n">
        <v>1</v>
      </c>
      <c r="BM20" s="13"/>
      <c r="BN20" s="13"/>
      <c r="BO20" s="13" t="n">
        <v>1</v>
      </c>
      <c r="BP20" s="13"/>
      <c r="BQ20" s="13"/>
      <c r="BR20" s="13"/>
      <c r="BS20" s="13" t="n">
        <v>1</v>
      </c>
      <c r="BT20" s="13"/>
      <c r="BU20" s="13" t="n">
        <v>1</v>
      </c>
      <c r="BV20" s="13"/>
      <c r="BW20" s="13"/>
      <c r="BX20" s="13" t="n">
        <v>1</v>
      </c>
      <c r="BY20" s="13"/>
      <c r="BZ20" s="13" t="n">
        <v>1</v>
      </c>
      <c r="CA20" s="13"/>
      <c r="CB20" s="13"/>
      <c r="CC20" s="13"/>
      <c r="CD20" s="13" t="n">
        <v>1</v>
      </c>
      <c r="CE20" s="13"/>
      <c r="CF20" s="13"/>
      <c r="CG20" s="13" t="n">
        <v>1</v>
      </c>
      <c r="CH20" s="13"/>
      <c r="CI20" s="13"/>
      <c r="CJ20" s="13" t="n">
        <v>1</v>
      </c>
      <c r="CK20" s="13"/>
      <c r="CL20" s="13"/>
      <c r="CM20" s="13" t="n">
        <v>1</v>
      </c>
      <c r="CN20" s="13"/>
      <c r="CO20" s="13"/>
      <c r="CP20" s="13" t="n">
        <v>1</v>
      </c>
      <c r="CQ20" s="13"/>
      <c r="CR20" s="13"/>
      <c r="CS20" s="13" t="n">
        <v>1</v>
      </c>
      <c r="CT20" s="13"/>
      <c r="CU20" s="13" t="n">
        <v>1</v>
      </c>
      <c r="CV20" s="13"/>
      <c r="CW20" s="13"/>
      <c r="CX20" s="13"/>
      <c r="CY20" s="13" t="n">
        <v>1</v>
      </c>
      <c r="CZ20" s="13"/>
      <c r="DA20" s="13"/>
      <c r="DB20" s="13" t="n">
        <v>1</v>
      </c>
      <c r="DC20" s="13"/>
      <c r="DD20" s="13" t="n">
        <v>1</v>
      </c>
      <c r="DE20" s="13"/>
      <c r="DF20" s="13"/>
      <c r="DG20" s="13" t="n">
        <v>1</v>
      </c>
      <c r="DH20" s="13"/>
      <c r="DI20" s="13"/>
      <c r="DJ20" s="13" t="n">
        <v>1</v>
      </c>
      <c r="DK20" s="13"/>
      <c r="DL20" s="13"/>
      <c r="DM20" s="13" t="n">
        <v>1</v>
      </c>
      <c r="DN20" s="13"/>
      <c r="DO20" s="13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47" t="s">
        <v>211</v>
      </c>
      <c r="C21" s="13" t="n">
        <v>1</v>
      </c>
      <c r="D21" s="13"/>
      <c r="E21" s="13"/>
      <c r="F21" s="13"/>
      <c r="G21" s="13" t="n">
        <v>1</v>
      </c>
      <c r="H21" s="13"/>
      <c r="I21" s="13" t="n">
        <v>1</v>
      </c>
      <c r="J21" s="13"/>
      <c r="K21" s="13"/>
      <c r="L21" s="13" t="n">
        <v>1</v>
      </c>
      <c r="M21" s="13"/>
      <c r="N21" s="13"/>
      <c r="O21" s="13"/>
      <c r="P21" s="13" t="n">
        <v>1</v>
      </c>
      <c r="Q21" s="13"/>
      <c r="R21" s="13" t="n">
        <v>1</v>
      </c>
      <c r="S21" s="13"/>
      <c r="T21" s="13"/>
      <c r="U21" s="13"/>
      <c r="V21" s="13" t="n">
        <v>1</v>
      </c>
      <c r="W21" s="13"/>
      <c r="X21" s="13" t="n">
        <v>1</v>
      </c>
      <c r="Y21" s="13"/>
      <c r="Z21" s="13"/>
      <c r="AA21" s="13" t="n">
        <v>1</v>
      </c>
      <c r="AB21" s="13"/>
      <c r="AC21" s="13"/>
      <c r="AD21" s="13"/>
      <c r="AE21" s="13" t="n">
        <v>1</v>
      </c>
      <c r="AF21" s="13"/>
      <c r="AG21" s="13"/>
      <c r="AH21" s="13" t="n">
        <v>1</v>
      </c>
      <c r="AI21" s="13"/>
      <c r="AJ21" s="13" t="n">
        <v>1</v>
      </c>
      <c r="AK21" s="13"/>
      <c r="AL21" s="13"/>
      <c r="AM21" s="13" t="n">
        <v>1</v>
      </c>
      <c r="AN21" s="13"/>
      <c r="AO21" s="13"/>
      <c r="AP21" s="13" t="n">
        <v>1</v>
      </c>
      <c r="AQ21" s="13"/>
      <c r="AR21" s="13"/>
      <c r="AS21" s="13" t="n">
        <v>1</v>
      </c>
      <c r="AT21" s="13"/>
      <c r="AU21" s="13"/>
      <c r="AV21" s="13" t="n">
        <v>1</v>
      </c>
      <c r="AW21" s="13"/>
      <c r="AX21" s="13"/>
      <c r="AY21" s="13"/>
      <c r="AZ21" s="13" t="n">
        <v>1</v>
      </c>
      <c r="BA21" s="13"/>
      <c r="BB21" s="13" t="n">
        <v>1</v>
      </c>
      <c r="BC21" s="13"/>
      <c r="BD21" s="13"/>
      <c r="BE21" s="13" t="n">
        <v>1</v>
      </c>
      <c r="BF21" s="13"/>
      <c r="BG21" s="13"/>
      <c r="BH21" s="13" t="n">
        <v>1</v>
      </c>
      <c r="BI21" s="13"/>
      <c r="BJ21" s="13"/>
      <c r="BK21" s="13" t="n">
        <v>1</v>
      </c>
      <c r="BL21" s="13"/>
      <c r="BM21" s="13"/>
      <c r="BN21" s="13"/>
      <c r="BO21" s="13" t="n">
        <v>1</v>
      </c>
      <c r="BP21" s="13"/>
      <c r="BQ21" s="13"/>
      <c r="BR21" s="13" t="n">
        <v>1</v>
      </c>
      <c r="BS21" s="13"/>
      <c r="BT21" s="13"/>
      <c r="BU21" s="13"/>
      <c r="BV21" s="13" t="n">
        <v>1</v>
      </c>
      <c r="BW21" s="13" t="n">
        <v>1</v>
      </c>
      <c r="BX21" s="13"/>
      <c r="BY21" s="13"/>
      <c r="BZ21" s="13" t="n">
        <v>1</v>
      </c>
      <c r="CA21" s="13"/>
      <c r="CB21" s="13"/>
      <c r="CC21" s="13"/>
      <c r="CD21" s="13" t="n">
        <v>1</v>
      </c>
      <c r="CE21" s="13"/>
      <c r="CF21" s="13" t="n">
        <v>1</v>
      </c>
      <c r="CG21" s="13"/>
      <c r="CH21" s="13"/>
      <c r="CI21" s="13"/>
      <c r="CJ21" s="13" t="n">
        <v>1</v>
      </c>
      <c r="CK21" s="13"/>
      <c r="CL21" s="13"/>
      <c r="CM21" s="13" t="n">
        <v>1</v>
      </c>
      <c r="CN21" s="13"/>
      <c r="CO21" s="13" t="n">
        <v>1</v>
      </c>
      <c r="CP21" s="13"/>
      <c r="CQ21" s="13"/>
      <c r="CR21" s="13" t="n">
        <v>1</v>
      </c>
      <c r="CS21" s="13"/>
      <c r="CT21" s="13"/>
      <c r="CU21" s="13" t="n">
        <v>1</v>
      </c>
      <c r="CV21" s="13"/>
      <c r="CW21" s="13"/>
      <c r="CX21" s="13"/>
      <c r="CY21" s="13" t="n">
        <v>1</v>
      </c>
      <c r="CZ21" s="13"/>
      <c r="DA21" s="13"/>
      <c r="DB21" s="13" t="n">
        <v>1</v>
      </c>
      <c r="DC21" s="13"/>
      <c r="DD21" s="13" t="n">
        <v>1</v>
      </c>
      <c r="DE21" s="13"/>
      <c r="DF21" s="13"/>
      <c r="DG21" s="13" t="n">
        <v>1</v>
      </c>
      <c r="DH21" s="13"/>
      <c r="DI21" s="13"/>
      <c r="DJ21" s="13" t="n">
        <v>1</v>
      </c>
      <c r="DK21" s="13"/>
      <c r="DL21" s="13"/>
      <c r="DM21" s="13"/>
      <c r="DN21" s="13" t="n">
        <v>1</v>
      </c>
      <c r="DO21" s="13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.75" hidden="false" customHeight="false" outlineLevel="0" collapsed="false">
      <c r="A22" s="15" t="n">
        <v>8</v>
      </c>
      <c r="B22" s="47" t="s">
        <v>212</v>
      </c>
      <c r="C22" s="24" t="n">
        <v>1</v>
      </c>
      <c r="D22" s="24"/>
      <c r="E22" s="24"/>
      <c r="F22" s="24"/>
      <c r="G22" s="24" t="n">
        <v>1</v>
      </c>
      <c r="H22" s="24"/>
      <c r="I22" s="24" t="n">
        <v>1</v>
      </c>
      <c r="J22" s="24"/>
      <c r="K22" s="24"/>
      <c r="L22" s="24" t="n">
        <v>1</v>
      </c>
      <c r="M22" s="24"/>
      <c r="N22" s="24"/>
      <c r="O22" s="24" t="n">
        <v>1</v>
      </c>
      <c r="P22" s="24"/>
      <c r="Q22" s="24"/>
      <c r="R22" s="24" t="n">
        <v>1</v>
      </c>
      <c r="S22" s="24"/>
      <c r="T22" s="24"/>
      <c r="U22" s="24" t="n">
        <v>1</v>
      </c>
      <c r="V22" s="24"/>
      <c r="W22" s="24"/>
      <c r="X22" s="24" t="n">
        <v>1</v>
      </c>
      <c r="Y22" s="24"/>
      <c r="Z22" s="24"/>
      <c r="AA22" s="24"/>
      <c r="AB22" s="24" t="n">
        <v>1</v>
      </c>
      <c r="AC22" s="24"/>
      <c r="AD22" s="24"/>
      <c r="AE22" s="24" t="n">
        <v>1</v>
      </c>
      <c r="AF22" s="24"/>
      <c r="AG22" s="24" t="n">
        <v>1</v>
      </c>
      <c r="AH22" s="24"/>
      <c r="AI22" s="24"/>
      <c r="AJ22" s="24" t="n">
        <v>1</v>
      </c>
      <c r="AK22" s="24"/>
      <c r="AL22" s="24"/>
      <c r="AM22" s="24" t="n">
        <v>1</v>
      </c>
      <c r="AN22" s="24"/>
      <c r="AO22" s="24"/>
      <c r="AP22" s="24" t="n">
        <v>1</v>
      </c>
      <c r="AQ22" s="24"/>
      <c r="AR22" s="24"/>
      <c r="AS22" s="24" t="n">
        <v>1</v>
      </c>
      <c r="AT22" s="24"/>
      <c r="AU22" s="24"/>
      <c r="AV22" s="24"/>
      <c r="AW22" s="24" t="n">
        <v>1</v>
      </c>
      <c r="AX22" s="24"/>
      <c r="AY22" s="24"/>
      <c r="AZ22" s="24" t="n">
        <v>1</v>
      </c>
      <c r="BA22" s="24"/>
      <c r="BB22" s="24" t="n">
        <v>1</v>
      </c>
      <c r="BC22" s="24"/>
      <c r="BD22" s="24"/>
      <c r="BE22" s="24" t="n">
        <v>1</v>
      </c>
      <c r="BF22" s="24"/>
      <c r="BG22" s="24"/>
      <c r="BH22" s="24" t="n">
        <v>1</v>
      </c>
      <c r="BI22" s="24"/>
      <c r="BJ22" s="24"/>
      <c r="BK22" s="24" t="n">
        <v>1</v>
      </c>
      <c r="BL22" s="24"/>
      <c r="BM22" s="24"/>
      <c r="BN22" s="24"/>
      <c r="BO22" s="24" t="n">
        <v>1</v>
      </c>
      <c r="BP22" s="24"/>
      <c r="BQ22" s="24"/>
      <c r="BR22" s="24" t="n">
        <v>1</v>
      </c>
      <c r="BS22" s="24"/>
      <c r="BT22" s="24"/>
      <c r="BU22" s="24"/>
      <c r="BV22" s="24" t="n">
        <v>1</v>
      </c>
      <c r="BW22" s="24"/>
      <c r="BX22" s="24" t="n">
        <v>1</v>
      </c>
      <c r="BY22" s="24"/>
      <c r="BZ22" s="24"/>
      <c r="CA22" s="24" t="n">
        <v>1</v>
      </c>
      <c r="CB22" s="24"/>
      <c r="CC22" s="24" t="n">
        <v>1</v>
      </c>
      <c r="CD22" s="24"/>
      <c r="CE22" s="24"/>
      <c r="CF22" s="24"/>
      <c r="CG22" s="24" t="n">
        <v>1</v>
      </c>
      <c r="CH22" s="24"/>
      <c r="CI22" s="24" t="n">
        <v>1</v>
      </c>
      <c r="CJ22" s="24"/>
      <c r="CK22" s="24"/>
      <c r="CL22" s="24"/>
      <c r="CM22" s="24" t="n">
        <v>1</v>
      </c>
      <c r="CN22" s="24"/>
      <c r="CO22" s="24"/>
      <c r="CP22" s="24" t="n">
        <v>1</v>
      </c>
      <c r="CQ22" s="24"/>
      <c r="CR22" s="24"/>
      <c r="CS22" s="24" t="n">
        <v>1</v>
      </c>
      <c r="CT22" s="24"/>
      <c r="CU22" s="24" t="n">
        <v>1</v>
      </c>
      <c r="CV22" s="24"/>
      <c r="CW22" s="24"/>
      <c r="CX22" s="24" t="n">
        <v>1</v>
      </c>
      <c r="CY22" s="24"/>
      <c r="CZ22" s="24"/>
      <c r="DA22" s="24"/>
      <c r="DB22" s="24" t="n">
        <v>1</v>
      </c>
      <c r="DC22" s="24"/>
      <c r="DD22" s="24"/>
      <c r="DE22" s="24" t="n">
        <v>1</v>
      </c>
      <c r="DF22" s="24"/>
      <c r="DG22" s="24"/>
      <c r="DH22" s="24" t="n">
        <v>1</v>
      </c>
      <c r="DI22" s="24"/>
      <c r="DJ22" s="24" t="n">
        <v>1</v>
      </c>
      <c r="DK22" s="24"/>
      <c r="DL22" s="24"/>
      <c r="DM22" s="24" t="n">
        <v>1</v>
      </c>
      <c r="DN22" s="24"/>
      <c r="DO22" s="24"/>
    </row>
    <row r="23" customFormat="false" ht="15.75" hidden="false" customHeight="false" outlineLevel="0" collapsed="false">
      <c r="A23" s="15" t="n">
        <v>9</v>
      </c>
      <c r="B23" s="47" t="s">
        <v>213</v>
      </c>
      <c r="C23" s="24" t="n">
        <v>1</v>
      </c>
      <c r="D23" s="24"/>
      <c r="E23" s="24"/>
      <c r="F23" s="24" t="n">
        <v>1</v>
      </c>
      <c r="G23" s="24"/>
      <c r="H23" s="24"/>
      <c r="I23" s="24" t="n">
        <v>1</v>
      </c>
      <c r="J23" s="24"/>
      <c r="K23" s="24"/>
      <c r="L23" s="24" t="n">
        <v>1</v>
      </c>
      <c r="M23" s="24"/>
      <c r="N23" s="24"/>
      <c r="O23" s="24" t="n">
        <v>1</v>
      </c>
      <c r="P23" s="24"/>
      <c r="Q23" s="24"/>
      <c r="R23" s="24"/>
      <c r="S23" s="24" t="n">
        <v>1</v>
      </c>
      <c r="T23" s="24"/>
      <c r="U23" s="24" t="n">
        <v>1</v>
      </c>
      <c r="V23" s="24"/>
      <c r="W23" s="24"/>
      <c r="X23" s="24" t="n">
        <v>1</v>
      </c>
      <c r="Y23" s="24"/>
      <c r="Z23" s="24"/>
      <c r="AA23" s="24" t="n">
        <v>1</v>
      </c>
      <c r="AB23" s="24"/>
      <c r="AC23" s="24"/>
      <c r="AD23" s="24" t="n">
        <v>1</v>
      </c>
      <c r="AE23" s="24"/>
      <c r="AF23" s="24"/>
      <c r="AG23" s="24" t="n">
        <v>1</v>
      </c>
      <c r="AH23" s="24"/>
      <c r="AI23" s="24"/>
      <c r="AJ23" s="24" t="n">
        <v>1</v>
      </c>
      <c r="AK23" s="24"/>
      <c r="AL23" s="24"/>
      <c r="AM23" s="24"/>
      <c r="AN23" s="24" t="n">
        <v>1</v>
      </c>
      <c r="AO23" s="24"/>
      <c r="AP23" s="24"/>
      <c r="AQ23" s="24" t="n">
        <v>1</v>
      </c>
      <c r="AR23" s="24"/>
      <c r="AS23" s="24" t="n">
        <v>1</v>
      </c>
      <c r="AT23" s="24"/>
      <c r="AU23" s="24"/>
      <c r="AV23" s="24" t="n">
        <v>1</v>
      </c>
      <c r="AW23" s="24"/>
      <c r="AX23" s="24"/>
      <c r="AY23" s="24" t="n">
        <v>1</v>
      </c>
      <c r="AZ23" s="24"/>
      <c r="BA23" s="24"/>
      <c r="BB23" s="24" t="n">
        <v>1</v>
      </c>
      <c r="BC23" s="24"/>
      <c r="BD23" s="24"/>
      <c r="BE23" s="24" t="n">
        <v>1</v>
      </c>
      <c r="BF23" s="24"/>
      <c r="BG23" s="24"/>
      <c r="BH23" s="24" t="n">
        <v>1</v>
      </c>
      <c r="BI23" s="24"/>
      <c r="BJ23" s="24"/>
      <c r="BK23" s="24" t="n">
        <v>1</v>
      </c>
      <c r="BL23" s="24"/>
      <c r="BM23" s="24"/>
      <c r="BN23" s="24" t="n">
        <v>1</v>
      </c>
      <c r="BO23" s="24"/>
      <c r="BP23" s="24"/>
      <c r="BQ23" s="24"/>
      <c r="BR23" s="24"/>
      <c r="BS23" s="24" t="n">
        <v>1</v>
      </c>
      <c r="BT23" s="24" t="n">
        <v>1</v>
      </c>
      <c r="BU23" s="24"/>
      <c r="BV23" s="24"/>
      <c r="BW23" s="24" t="n">
        <v>1</v>
      </c>
      <c r="BX23" s="24"/>
      <c r="BY23" s="24"/>
      <c r="BZ23" s="24"/>
      <c r="CA23" s="24" t="n">
        <v>1</v>
      </c>
      <c r="CB23" s="24"/>
      <c r="CC23" s="24" t="n">
        <v>1</v>
      </c>
      <c r="CD23" s="24"/>
      <c r="CE23" s="24"/>
      <c r="CF23" s="24"/>
      <c r="CG23" s="24" t="n">
        <v>1</v>
      </c>
      <c r="CH23" s="24"/>
      <c r="CI23" s="24" t="n">
        <v>1</v>
      </c>
      <c r="CJ23" s="24"/>
      <c r="CK23" s="24"/>
      <c r="CL23" s="24" t="n">
        <v>1</v>
      </c>
      <c r="CM23" s="24"/>
      <c r="CN23" s="24"/>
      <c r="CO23" s="24" t="n">
        <v>1</v>
      </c>
      <c r="CP23" s="24"/>
      <c r="CQ23" s="24"/>
      <c r="CR23" s="24"/>
      <c r="CS23" s="24" t="n">
        <v>1</v>
      </c>
      <c r="CT23" s="24"/>
      <c r="CU23" s="24" t="n">
        <v>1</v>
      </c>
      <c r="CV23" s="24"/>
      <c r="CW23" s="24"/>
      <c r="CX23" s="24" t="n">
        <v>1</v>
      </c>
      <c r="CY23" s="24"/>
      <c r="CZ23" s="24"/>
      <c r="DA23" s="24" t="n">
        <v>1</v>
      </c>
      <c r="DB23" s="24"/>
      <c r="DC23" s="24"/>
      <c r="DD23" s="24" t="n">
        <v>1</v>
      </c>
      <c r="DE23" s="24"/>
      <c r="DF23" s="24"/>
      <c r="DG23" s="24"/>
      <c r="DH23" s="24" t="n">
        <v>1</v>
      </c>
      <c r="DI23" s="24"/>
      <c r="DJ23" s="24" t="n">
        <v>1</v>
      </c>
      <c r="DK23" s="24"/>
      <c r="DL23" s="24"/>
      <c r="DM23" s="24" t="n">
        <v>1</v>
      </c>
      <c r="DN23" s="24"/>
      <c r="DO23" s="24"/>
    </row>
    <row r="24" customFormat="false" ht="15.75" hidden="false" customHeight="false" outlineLevel="0" collapsed="false">
      <c r="A24" s="15" t="n">
        <v>10</v>
      </c>
      <c r="B24" s="47" t="s">
        <v>214</v>
      </c>
      <c r="C24" s="24" t="n">
        <v>1</v>
      </c>
      <c r="D24" s="24"/>
      <c r="E24" s="24"/>
      <c r="F24" s="24"/>
      <c r="G24" s="24" t="n">
        <v>1</v>
      </c>
      <c r="H24" s="24"/>
      <c r="I24" s="24" t="n">
        <v>1</v>
      </c>
      <c r="J24" s="24"/>
      <c r="K24" s="24"/>
      <c r="L24" s="24" t="n">
        <v>1</v>
      </c>
      <c r="M24" s="24"/>
      <c r="N24" s="24"/>
      <c r="O24" s="24" t="n">
        <v>1</v>
      </c>
      <c r="P24" s="24"/>
      <c r="Q24" s="24"/>
      <c r="R24" s="24" t="n">
        <v>1</v>
      </c>
      <c r="S24" s="24"/>
      <c r="T24" s="24"/>
      <c r="U24" s="24"/>
      <c r="V24" s="24" t="n">
        <v>1</v>
      </c>
      <c r="W24" s="24"/>
      <c r="X24" s="24"/>
      <c r="Y24" s="24" t="n">
        <v>1</v>
      </c>
      <c r="Z24" s="24"/>
      <c r="AA24" s="24"/>
      <c r="AB24" s="24" t="n">
        <v>1</v>
      </c>
      <c r="AC24" s="24"/>
      <c r="AD24" s="24"/>
      <c r="AE24" s="24" t="n">
        <v>1</v>
      </c>
      <c r="AF24" s="24"/>
      <c r="AG24" s="24"/>
      <c r="AH24" s="24" t="n">
        <v>1</v>
      </c>
      <c r="AI24" s="24"/>
      <c r="AJ24" s="24" t="n">
        <v>1</v>
      </c>
      <c r="AK24" s="24"/>
      <c r="AL24" s="24"/>
      <c r="AM24" s="24" t="n">
        <v>1</v>
      </c>
      <c r="AN24" s="24"/>
      <c r="AO24" s="24"/>
      <c r="AP24" s="24" t="n">
        <v>1</v>
      </c>
      <c r="AQ24" s="24"/>
      <c r="AR24" s="24"/>
      <c r="AS24" s="24" t="n">
        <v>1</v>
      </c>
      <c r="AT24" s="24"/>
      <c r="AU24" s="24"/>
      <c r="AV24" s="24"/>
      <c r="AW24" s="24" t="n">
        <v>1</v>
      </c>
      <c r="AX24" s="24"/>
      <c r="AY24" s="24" t="n">
        <v>1</v>
      </c>
      <c r="AZ24" s="24"/>
      <c r="BA24" s="24"/>
      <c r="BB24" s="24"/>
      <c r="BC24" s="24" t="n">
        <v>1</v>
      </c>
      <c r="BD24" s="24"/>
      <c r="BE24" s="24" t="n">
        <v>1</v>
      </c>
      <c r="BF24" s="24"/>
      <c r="BG24" s="24"/>
      <c r="BH24" s="24"/>
      <c r="BI24" s="24" t="n">
        <v>1</v>
      </c>
      <c r="BJ24" s="24"/>
      <c r="BK24" s="24"/>
      <c r="BL24" s="24" t="n">
        <v>1</v>
      </c>
      <c r="BM24" s="24"/>
      <c r="BN24" s="24" t="n">
        <v>1</v>
      </c>
      <c r="BO24" s="24"/>
      <c r="BP24" s="24"/>
      <c r="BQ24" s="24" t="n">
        <v>1</v>
      </c>
      <c r="BR24" s="24"/>
      <c r="BS24" s="24"/>
      <c r="BT24" s="24"/>
      <c r="BU24" s="24" t="n">
        <v>1</v>
      </c>
      <c r="BV24" s="24"/>
      <c r="BW24" s="24"/>
      <c r="BX24" s="24" t="n">
        <v>1</v>
      </c>
      <c r="BY24" s="24"/>
      <c r="BZ24" s="24" t="n">
        <v>1</v>
      </c>
      <c r="CA24" s="24"/>
      <c r="CB24" s="24"/>
      <c r="CC24" s="24"/>
      <c r="CD24" s="24" t="n">
        <v>1</v>
      </c>
      <c r="CE24" s="24"/>
      <c r="CF24" s="24" t="n">
        <v>1</v>
      </c>
      <c r="CG24" s="24"/>
      <c r="CH24" s="24"/>
      <c r="CI24" s="24"/>
      <c r="CJ24" s="24" t="n">
        <v>1</v>
      </c>
      <c r="CK24" s="24"/>
      <c r="CL24" s="24" t="n">
        <v>1</v>
      </c>
      <c r="CM24" s="24"/>
      <c r="CN24" s="24"/>
      <c r="CO24" s="24"/>
      <c r="CP24" s="24" t="n">
        <v>1</v>
      </c>
      <c r="CQ24" s="24"/>
      <c r="CR24" s="24"/>
      <c r="CS24" s="24" t="n">
        <v>1</v>
      </c>
      <c r="CT24" s="24"/>
      <c r="CU24" s="24" t="n">
        <v>1</v>
      </c>
      <c r="CV24" s="24"/>
      <c r="CW24" s="24"/>
      <c r="CX24" s="24"/>
      <c r="CY24" s="24" t="n">
        <v>1</v>
      </c>
      <c r="CZ24" s="24"/>
      <c r="DA24" s="24" t="n">
        <v>1</v>
      </c>
      <c r="DB24" s="24"/>
      <c r="DC24" s="24"/>
      <c r="DD24" s="24"/>
      <c r="DE24" s="24" t="n">
        <v>1</v>
      </c>
      <c r="DF24" s="24"/>
      <c r="DG24" s="24"/>
      <c r="DH24" s="24" t="n">
        <v>1</v>
      </c>
      <c r="DI24" s="24"/>
      <c r="DJ24" s="24" t="n">
        <v>1</v>
      </c>
      <c r="DK24" s="24"/>
      <c r="DL24" s="24"/>
      <c r="DM24" s="24" t="n">
        <v>1</v>
      </c>
      <c r="DN24" s="24"/>
      <c r="DO24" s="24"/>
    </row>
    <row r="25" customFormat="false" ht="15.75" hidden="false" customHeight="false" outlineLevel="0" collapsed="false">
      <c r="A25" s="24"/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4"/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4"/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4"/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4"/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4"/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4"/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4"/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4"/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4"/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4"/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4"/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4"/>
      <c r="B37" s="1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</row>
    <row r="38" customFormat="false" ht="15" hidden="false" customHeight="false" outlineLevel="0" collapsed="false">
      <c r="A38" s="24"/>
      <c r="B38" s="1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</row>
    <row r="39" customFormat="false" ht="15" hidden="false" customHeight="false" outlineLevel="0" collapsed="false">
      <c r="A39" s="24"/>
      <c r="B39" s="16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</row>
    <row r="40" customFormat="false" ht="15" hidden="false" customHeight="false" outlineLevel="0" collapsed="false">
      <c r="A40" s="25" t="s">
        <v>215</v>
      </c>
      <c r="B40" s="25"/>
      <c r="C40" s="24" t="n">
        <f aca="false">SUM(C15:C39)</f>
        <v>7</v>
      </c>
      <c r="D40" s="24" t="n">
        <f aca="false">SUM(D15:D39)</f>
        <v>3</v>
      </c>
      <c r="E40" s="24" t="n">
        <f aca="false">SUM(E15:E39)</f>
        <v>0</v>
      </c>
      <c r="F40" s="24" t="n">
        <f aca="false">SUM(F15:F39)</f>
        <v>7</v>
      </c>
      <c r="G40" s="24" t="n">
        <f aca="false">SUM(G15:G39)</f>
        <v>3</v>
      </c>
      <c r="H40" s="24" t="n">
        <f aca="false">SUM(H15:H39)</f>
        <v>0</v>
      </c>
      <c r="I40" s="24" t="n">
        <f aca="false">SUM(I15:I39)</f>
        <v>7</v>
      </c>
      <c r="J40" s="24" t="n">
        <f aca="false">SUM(J15:J39)</f>
        <v>3</v>
      </c>
      <c r="K40" s="24" t="n">
        <f aca="false">SUM(K15:K39)</f>
        <v>0</v>
      </c>
      <c r="L40" s="24" t="n">
        <f aca="false">SUM(L15:L39)</f>
        <v>7</v>
      </c>
      <c r="M40" s="24" t="n">
        <f aca="false">SUM(M15:M39)</f>
        <v>3</v>
      </c>
      <c r="N40" s="24" t="n">
        <f aca="false">SUM(N15:N39)</f>
        <v>0</v>
      </c>
      <c r="O40" s="24" t="n">
        <f aca="false">SUM(O15:O39)</f>
        <v>8</v>
      </c>
      <c r="P40" s="24" t="n">
        <f aca="false">SUM(P15:P39)</f>
        <v>2</v>
      </c>
      <c r="Q40" s="24" t="n">
        <f aca="false">SUM(Q15:Q39)</f>
        <v>0</v>
      </c>
      <c r="R40" s="24" t="n">
        <f aca="false">SUM(R15:R39)</f>
        <v>6</v>
      </c>
      <c r="S40" s="24" t="n">
        <f aca="false">SUM(S15:S39)</f>
        <v>3</v>
      </c>
      <c r="T40" s="24" t="n">
        <f aca="false">SUM(T15:T39)</f>
        <v>1</v>
      </c>
      <c r="U40" s="24" t="n">
        <f aca="false">SUM(U15:U39)</f>
        <v>7</v>
      </c>
      <c r="V40" s="24" t="n">
        <f aca="false">SUM(V15:V39)</f>
        <v>3</v>
      </c>
      <c r="W40" s="24" t="n">
        <f aca="false">SUM(W15:W39)</f>
        <v>0</v>
      </c>
      <c r="X40" s="24" t="n">
        <f aca="false">SUM(X15:X39)</f>
        <v>6</v>
      </c>
      <c r="Y40" s="24" t="n">
        <f aca="false">SUM(Y15:Y39)</f>
        <v>4</v>
      </c>
      <c r="Z40" s="24" t="n">
        <f aca="false">SUM(Z15:Z39)</f>
        <v>0</v>
      </c>
      <c r="AA40" s="24" t="n">
        <f aca="false">SUM(AA15:AA39)</f>
        <v>6</v>
      </c>
      <c r="AB40" s="24" t="n">
        <f aca="false">SUM(AB15:AB39)</f>
        <v>4</v>
      </c>
      <c r="AC40" s="24" t="n">
        <f aca="false">SUM(AC15:AC39)</f>
        <v>0</v>
      </c>
      <c r="AD40" s="24" t="n">
        <f aca="false">SUM(AD15:AD39)</f>
        <v>2</v>
      </c>
      <c r="AE40" s="24" t="n">
        <f aca="false">SUM(AE15:AE39)</f>
        <v>8</v>
      </c>
      <c r="AF40" s="24" t="n">
        <f aca="false">SUM(AF15:AF39)</f>
        <v>0</v>
      </c>
      <c r="AG40" s="24" t="n">
        <f aca="false">SUM(AG15:AG39)</f>
        <v>7</v>
      </c>
      <c r="AH40" s="24" t="n">
        <f aca="false">SUM(AH15:AH39)</f>
        <v>3</v>
      </c>
      <c r="AI40" s="24" t="n">
        <f aca="false">SUM(AI15:AI39)</f>
        <v>0</v>
      </c>
      <c r="AJ40" s="24" t="n">
        <f aca="false">SUM(AJ15:AJ39)</f>
        <v>6</v>
      </c>
      <c r="AK40" s="24" t="n">
        <f aca="false">SUM(AK15:AK39)</f>
        <v>4</v>
      </c>
      <c r="AL40" s="24" t="n">
        <f aca="false">SUM(AL15:AL39)</f>
        <v>0</v>
      </c>
      <c r="AM40" s="24" t="n">
        <f aca="false">SUM(AM15:AM39)</f>
        <v>9</v>
      </c>
      <c r="AN40" s="24" t="n">
        <f aca="false">SUM(AN15:AN39)</f>
        <v>1</v>
      </c>
      <c r="AO40" s="24" t="n">
        <f aca="false">SUM(AO15:AO39)</f>
        <v>0</v>
      </c>
      <c r="AP40" s="24" t="n">
        <f aca="false">SUM(AP15:AP39)</f>
        <v>8</v>
      </c>
      <c r="AQ40" s="24" t="n">
        <f aca="false">SUM(AQ15:AQ39)</f>
        <v>2</v>
      </c>
      <c r="AR40" s="24" t="n">
        <f aca="false">SUM(AR15:AR39)</f>
        <v>0</v>
      </c>
      <c r="AS40" s="24" t="n">
        <f aca="false">SUM(AS15:AS39)</f>
        <v>8</v>
      </c>
      <c r="AT40" s="24" t="n">
        <f aca="false">SUM(AT15:AT39)</f>
        <v>2</v>
      </c>
      <c r="AU40" s="24" t="n">
        <f aca="false">SUM(AU15:AU39)</f>
        <v>0</v>
      </c>
      <c r="AV40" s="24" t="n">
        <f aca="false">SUM(AV15:AV39)</f>
        <v>6</v>
      </c>
      <c r="AW40" s="24" t="n">
        <f aca="false">SUM(AW15:AW39)</f>
        <v>4</v>
      </c>
      <c r="AX40" s="24" t="n">
        <f aca="false">SUM(AX15:AX39)</f>
        <v>0</v>
      </c>
      <c r="AY40" s="24" t="n">
        <f aca="false">SUM(AY15:AY39)</f>
        <v>4</v>
      </c>
      <c r="AZ40" s="24" t="n">
        <f aca="false">SUM(AZ15:AZ39)</f>
        <v>6</v>
      </c>
      <c r="BA40" s="24" t="n">
        <f aca="false">SUM(BA15:BA39)</f>
        <v>0</v>
      </c>
      <c r="BB40" s="24" t="n">
        <f aca="false">SUM(BB15:BB39)</f>
        <v>6</v>
      </c>
      <c r="BC40" s="24" t="n">
        <f aca="false">SUM(BC15:BC39)</f>
        <v>4</v>
      </c>
      <c r="BD40" s="24" t="n">
        <f aca="false">SUM(BD15:BD39)</f>
        <v>0</v>
      </c>
      <c r="BE40" s="24" t="n">
        <f aca="false">SUM(BE15:BE39)</f>
        <v>9</v>
      </c>
      <c r="BF40" s="24" t="n">
        <f aca="false">SUM(BF15:BF39)</f>
        <v>1</v>
      </c>
      <c r="BG40" s="24" t="n">
        <f aca="false">SUM(BG15:BG39)</f>
        <v>0</v>
      </c>
      <c r="BH40" s="24" t="n">
        <f aca="false">SUM(BH15:BH39)</f>
        <v>6</v>
      </c>
      <c r="BI40" s="24" t="n">
        <f aca="false">SUM(BI15:BI39)</f>
        <v>4</v>
      </c>
      <c r="BJ40" s="24" t="n">
        <f aca="false">SUM(BJ15:BJ39)</f>
        <v>0</v>
      </c>
      <c r="BK40" s="24" t="n">
        <f aca="false">SUM(BK15:BK39)</f>
        <v>7</v>
      </c>
      <c r="BL40" s="24" t="n">
        <f aca="false">SUM(BL15:BL39)</f>
        <v>3</v>
      </c>
      <c r="BM40" s="24" t="n">
        <f aca="false">SUM(BM15:BM39)</f>
        <v>0</v>
      </c>
      <c r="BN40" s="24" t="n">
        <f aca="false">SUM(BN15:BN39)</f>
        <v>3</v>
      </c>
      <c r="BO40" s="24" t="n">
        <f aca="false">SUM(BO15:BO39)</f>
        <v>7</v>
      </c>
      <c r="BP40" s="24" t="n">
        <f aca="false">SUM(BP15:BP39)</f>
        <v>0</v>
      </c>
      <c r="BQ40" s="24" t="n">
        <f aca="false">SUM(BQ15:BQ39)</f>
        <v>2</v>
      </c>
      <c r="BR40" s="24" t="n">
        <f aca="false">SUM(BR15:BR39)</f>
        <v>5</v>
      </c>
      <c r="BS40" s="24" t="n">
        <f aca="false">SUM(BS15:BS39)</f>
        <v>3</v>
      </c>
      <c r="BT40" s="24" t="n">
        <f aca="false">SUM(BT15:BT39)</f>
        <v>2</v>
      </c>
      <c r="BU40" s="24" t="n">
        <f aca="false">SUM(BU15:BU39)</f>
        <v>4</v>
      </c>
      <c r="BV40" s="24" t="n">
        <f aca="false">SUM(BV15:BV39)</f>
        <v>4</v>
      </c>
      <c r="BW40" s="24" t="n">
        <f aca="false">SUM(BW15:BW39)</f>
        <v>4</v>
      </c>
      <c r="BX40" s="24" t="n">
        <f aca="false">SUM(BX15:BX39)</f>
        <v>6</v>
      </c>
      <c r="BY40" s="24" t="n">
        <f aca="false">SUM(BY15:BY39)</f>
        <v>0</v>
      </c>
      <c r="BZ40" s="24" t="n">
        <f aca="false">SUM(BZ15:BZ39)</f>
        <v>6</v>
      </c>
      <c r="CA40" s="24" t="n">
        <f aca="false">SUM(CA15:CA39)</f>
        <v>4</v>
      </c>
      <c r="CB40" s="24" t="n">
        <f aca="false">SUM(CB15:CB39)</f>
        <v>0</v>
      </c>
      <c r="CC40" s="24" t="n">
        <f aca="false">SUM(CC15:CC39)</f>
        <v>6</v>
      </c>
      <c r="CD40" s="24" t="n">
        <f aca="false">SUM(CD15:CD39)</f>
        <v>4</v>
      </c>
      <c r="CE40" s="24" t="n">
        <f aca="false">SUM(CE15:CE39)</f>
        <v>0</v>
      </c>
      <c r="CF40" s="24" t="n">
        <f aca="false">SUM(CF15:CF39)</f>
        <v>5</v>
      </c>
      <c r="CG40" s="24" t="n">
        <f aca="false">SUM(CG15:CG39)</f>
        <v>5</v>
      </c>
      <c r="CH40" s="24" t="n">
        <f aca="false">SUM(CH15:CH39)</f>
        <v>0</v>
      </c>
      <c r="CI40" s="24" t="n">
        <f aca="false">SUM(CI15:CI39)</f>
        <v>5</v>
      </c>
      <c r="CJ40" s="24" t="n">
        <f aca="false">SUM(CJ15:CJ39)</f>
        <v>5</v>
      </c>
      <c r="CK40" s="24" t="n">
        <f aca="false">SUM(CK15:CK39)</f>
        <v>0</v>
      </c>
      <c r="CL40" s="24" t="n">
        <f aca="false">SUM(CL15:CL39)</f>
        <v>3</v>
      </c>
      <c r="CM40" s="24" t="n">
        <f aca="false">SUM(CM15:CM39)</f>
        <v>7</v>
      </c>
      <c r="CN40" s="24" t="n">
        <f aca="false">SUM(CN15:CN39)</f>
        <v>0</v>
      </c>
      <c r="CO40" s="24" t="n">
        <f aca="false">SUM(CO15:CO39)</f>
        <v>5</v>
      </c>
      <c r="CP40" s="24" t="n">
        <f aca="false">SUM(CP15:CP39)</f>
        <v>5</v>
      </c>
      <c r="CQ40" s="24" t="n">
        <f aca="false">SUM(CQ15:CQ39)</f>
        <v>0</v>
      </c>
      <c r="CR40" s="24" t="n">
        <f aca="false">SUM(CR15:CR39)</f>
        <v>5</v>
      </c>
      <c r="CS40" s="24" t="n">
        <f aca="false">SUM(CS15:CS39)</f>
        <v>5</v>
      </c>
      <c r="CT40" s="24" t="n">
        <f aca="false">SUM(CT15:CT39)</f>
        <v>0</v>
      </c>
      <c r="CU40" s="24" t="n">
        <f aca="false">SUM(CU15:CU39)</f>
        <v>9</v>
      </c>
      <c r="CV40" s="24" t="n">
        <f aca="false">SUM(CV15:CV39)</f>
        <v>1</v>
      </c>
      <c r="CW40" s="24" t="n">
        <f aca="false">SUM(CW15:CW39)</f>
        <v>0</v>
      </c>
      <c r="CX40" s="24" t="n">
        <f aca="false">SUM(CX15:CX39)</f>
        <v>4</v>
      </c>
      <c r="CY40" s="24" t="n">
        <f aca="false">SUM(CY15:CY39)</f>
        <v>6</v>
      </c>
      <c r="CZ40" s="24" t="n">
        <f aca="false">SUM(CZ15:CZ39)</f>
        <v>0</v>
      </c>
      <c r="DA40" s="24" t="n">
        <f aca="false">SUM(DA15:DA39)</f>
        <v>3</v>
      </c>
      <c r="DB40" s="24" t="n">
        <f aca="false">SUM(DB15:DB39)</f>
        <v>7</v>
      </c>
      <c r="DC40" s="24" t="n">
        <f aca="false">SUM(DC15:DC39)</f>
        <v>0</v>
      </c>
      <c r="DD40" s="24" t="n">
        <f aca="false">SUM(DD15:DD39)</f>
        <v>7</v>
      </c>
      <c r="DE40" s="24" t="n">
        <f aca="false">SUM(DE15:DE39)</f>
        <v>3</v>
      </c>
      <c r="DF40" s="24" t="n">
        <f aca="false">SUM(DF15:DF39)</f>
        <v>0</v>
      </c>
      <c r="DG40" s="24" t="n">
        <f aca="false">SUM(DG15:DG39)</f>
        <v>5</v>
      </c>
      <c r="DH40" s="24" t="n">
        <f aca="false">SUM(DH15:DH39)</f>
        <v>5</v>
      </c>
      <c r="DI40" s="24" t="n">
        <f aca="false">SUM(DI15:DI39)</f>
        <v>0</v>
      </c>
      <c r="DJ40" s="24" t="n">
        <f aca="false">SUM(DJ15:DJ39)</f>
        <v>8</v>
      </c>
      <c r="DK40" s="24" t="n">
        <f aca="false">SUM(DK15:DK39)</f>
        <v>2</v>
      </c>
      <c r="DL40" s="24" t="n">
        <f aca="false">SUM(DL15:DL39)</f>
        <v>0</v>
      </c>
      <c r="DM40" s="24" t="n">
        <f aca="false">SUM(DM15:DM39)</f>
        <v>7</v>
      </c>
      <c r="DN40" s="24" t="n">
        <f aca="false">SUM(DN15:DN39)</f>
        <v>3</v>
      </c>
      <c r="DO40" s="24" t="n">
        <f aca="false">SUM(DO15:DO39)</f>
        <v>0</v>
      </c>
    </row>
    <row r="41" customFormat="false" ht="39" hidden="false" customHeight="true" outlineLevel="0" collapsed="false">
      <c r="A41" s="26" t="s">
        <v>216</v>
      </c>
      <c r="B41" s="26"/>
      <c r="C41" s="27" t="n">
        <f aca="false">C40/10%</f>
        <v>70</v>
      </c>
      <c r="D41" s="27" t="n">
        <f aca="false">D40/10%</f>
        <v>30</v>
      </c>
      <c r="E41" s="27" t="n">
        <f aca="false">E40/10%</f>
        <v>0</v>
      </c>
      <c r="F41" s="27" t="n">
        <f aca="false">F40/10%</f>
        <v>70</v>
      </c>
      <c r="G41" s="27" t="n">
        <f aca="false">G40/10%</f>
        <v>30</v>
      </c>
      <c r="H41" s="27" t="n">
        <f aca="false">H40/10%</f>
        <v>0</v>
      </c>
      <c r="I41" s="27" t="n">
        <f aca="false">I40/10%</f>
        <v>70</v>
      </c>
      <c r="J41" s="27" t="n">
        <f aca="false">J40/10%</f>
        <v>30</v>
      </c>
      <c r="K41" s="27" t="n">
        <f aca="false">K40/10%</f>
        <v>0</v>
      </c>
      <c r="L41" s="27" t="n">
        <f aca="false">L40/10%</f>
        <v>70</v>
      </c>
      <c r="M41" s="27" t="n">
        <f aca="false">M40/10%</f>
        <v>30</v>
      </c>
      <c r="N41" s="27" t="n">
        <f aca="false">N40/10%</f>
        <v>0</v>
      </c>
      <c r="O41" s="27" t="n">
        <f aca="false">O40/10%</f>
        <v>80</v>
      </c>
      <c r="P41" s="27" t="n">
        <f aca="false">P40/10%</f>
        <v>20</v>
      </c>
      <c r="Q41" s="27" t="n">
        <f aca="false">Q40/10%</f>
        <v>0</v>
      </c>
      <c r="R41" s="27" t="n">
        <f aca="false">R40/10%</f>
        <v>60</v>
      </c>
      <c r="S41" s="27" t="n">
        <f aca="false">S40/10%</f>
        <v>30</v>
      </c>
      <c r="T41" s="27" t="n">
        <f aca="false">T40/10%</f>
        <v>10</v>
      </c>
      <c r="U41" s="27" t="n">
        <f aca="false">U40/10%</f>
        <v>70</v>
      </c>
      <c r="V41" s="27" t="n">
        <f aca="false">V40/10%</f>
        <v>30</v>
      </c>
      <c r="W41" s="27" t="n">
        <f aca="false">W40/10%</f>
        <v>0</v>
      </c>
      <c r="X41" s="27" t="n">
        <f aca="false">X40/10%</f>
        <v>60</v>
      </c>
      <c r="Y41" s="27" t="n">
        <f aca="false">Y40/10%</f>
        <v>40</v>
      </c>
      <c r="Z41" s="27" t="n">
        <f aca="false">Z40/10%</f>
        <v>0</v>
      </c>
      <c r="AA41" s="27" t="n">
        <f aca="false">AA40/10%</f>
        <v>60</v>
      </c>
      <c r="AB41" s="27" t="n">
        <f aca="false">AB40/10%</f>
        <v>40</v>
      </c>
      <c r="AC41" s="27" t="n">
        <f aca="false">AC40/10%</f>
        <v>0</v>
      </c>
      <c r="AD41" s="27" t="n">
        <f aca="false">AD40/10%</f>
        <v>20</v>
      </c>
      <c r="AE41" s="27" t="n">
        <f aca="false">AE40/10%</f>
        <v>80</v>
      </c>
      <c r="AF41" s="27" t="n">
        <f aca="false">AF40/10%</f>
        <v>0</v>
      </c>
      <c r="AG41" s="27" t="n">
        <f aca="false">AG40/10%</f>
        <v>70</v>
      </c>
      <c r="AH41" s="27" t="n">
        <f aca="false">AH40/10%</f>
        <v>30</v>
      </c>
      <c r="AI41" s="27" t="n">
        <f aca="false">AI40/10%</f>
        <v>0</v>
      </c>
      <c r="AJ41" s="27" t="n">
        <f aca="false">AJ40/10%</f>
        <v>60</v>
      </c>
      <c r="AK41" s="27" t="n">
        <f aca="false">AK40/10%</f>
        <v>40</v>
      </c>
      <c r="AL41" s="27" t="n">
        <f aca="false">AL40/10%</f>
        <v>0</v>
      </c>
      <c r="AM41" s="27" t="n">
        <f aca="false">AM40/10%</f>
        <v>90</v>
      </c>
      <c r="AN41" s="27" t="n">
        <f aca="false">AN40/10%</f>
        <v>10</v>
      </c>
      <c r="AO41" s="27" t="n">
        <f aca="false">AO40/10%</f>
        <v>0</v>
      </c>
      <c r="AP41" s="27" t="n">
        <f aca="false">AP40/10%</f>
        <v>80</v>
      </c>
      <c r="AQ41" s="27" t="n">
        <f aca="false">AQ40/10%</f>
        <v>20</v>
      </c>
      <c r="AR41" s="27" t="n">
        <f aca="false">AR40/10%</f>
        <v>0</v>
      </c>
      <c r="AS41" s="27" t="n">
        <f aca="false">AS40/10%</f>
        <v>80</v>
      </c>
      <c r="AT41" s="27" t="n">
        <f aca="false">AT40/10%</f>
        <v>20</v>
      </c>
      <c r="AU41" s="27" t="n">
        <f aca="false">AU40/10%</f>
        <v>0</v>
      </c>
      <c r="AV41" s="27" t="n">
        <f aca="false">AV40/10%</f>
        <v>60</v>
      </c>
      <c r="AW41" s="27" t="n">
        <f aca="false">AW40/10%</f>
        <v>40</v>
      </c>
      <c r="AX41" s="27" t="n">
        <f aca="false">AX40/10%</f>
        <v>0</v>
      </c>
      <c r="AY41" s="27" t="n">
        <f aca="false">AY40/10%</f>
        <v>40</v>
      </c>
      <c r="AZ41" s="27" t="n">
        <f aca="false">AZ40/10%</f>
        <v>60</v>
      </c>
      <c r="BA41" s="27" t="n">
        <f aca="false">BA40/10%</f>
        <v>0</v>
      </c>
      <c r="BB41" s="27" t="n">
        <f aca="false">BB40/10%</f>
        <v>60</v>
      </c>
      <c r="BC41" s="27" t="n">
        <f aca="false">BC40/10%</f>
        <v>40</v>
      </c>
      <c r="BD41" s="27" t="n">
        <f aca="false">BD40/10%</f>
        <v>0</v>
      </c>
      <c r="BE41" s="27" t="n">
        <f aca="false">BE40/10%</f>
        <v>90</v>
      </c>
      <c r="BF41" s="27" t="n">
        <f aca="false">BF40/10%</f>
        <v>10</v>
      </c>
      <c r="BG41" s="27" t="n">
        <f aca="false">BG40/10%</f>
        <v>0</v>
      </c>
      <c r="BH41" s="28" t="n">
        <f aca="false">BH40/10%</f>
        <v>60</v>
      </c>
      <c r="BI41" s="28" t="n">
        <f aca="false">BI40/10%</f>
        <v>40</v>
      </c>
      <c r="BJ41" s="28" t="n">
        <f aca="false">BJ40/10%</f>
        <v>0</v>
      </c>
      <c r="BK41" s="28" t="n">
        <f aca="false">BK40/10%</f>
        <v>70</v>
      </c>
      <c r="BL41" s="28" t="n">
        <f aca="false">BL40/10%</f>
        <v>30</v>
      </c>
      <c r="BM41" s="28" t="n">
        <f aca="false">BM40/10%</f>
        <v>0</v>
      </c>
      <c r="BN41" s="28" t="n">
        <f aca="false">BN40/10%</f>
        <v>30</v>
      </c>
      <c r="BO41" s="28" t="n">
        <f aca="false">BO40/10%</f>
        <v>70</v>
      </c>
      <c r="BP41" s="28" t="n">
        <f aca="false">BP40/10%</f>
        <v>0</v>
      </c>
      <c r="BQ41" s="28" t="n">
        <f aca="false">BQ40/10%</f>
        <v>20</v>
      </c>
      <c r="BR41" s="28" t="n">
        <f aca="false">BR40/10%</f>
        <v>50</v>
      </c>
      <c r="BS41" s="28" t="n">
        <f aca="false">BS40/10%</f>
        <v>30</v>
      </c>
      <c r="BT41" s="28" t="n">
        <f aca="false">BT40/10%</f>
        <v>20</v>
      </c>
      <c r="BU41" s="28" t="n">
        <f aca="false">BU40/10%</f>
        <v>40</v>
      </c>
      <c r="BV41" s="28" t="n">
        <f aca="false">BV40/10%</f>
        <v>40</v>
      </c>
      <c r="BW41" s="27" t="n">
        <f aca="false">BW40/10%</f>
        <v>40</v>
      </c>
      <c r="BX41" s="27" t="n">
        <f aca="false">BX40/10%</f>
        <v>60</v>
      </c>
      <c r="BY41" s="27" t="n">
        <f aca="false">BY40/10%</f>
        <v>0</v>
      </c>
      <c r="BZ41" s="27" t="n">
        <f aca="false">BZ40/10%</f>
        <v>60</v>
      </c>
      <c r="CA41" s="27" t="n">
        <f aca="false">CA40/10%</f>
        <v>40</v>
      </c>
      <c r="CB41" s="27" t="n">
        <f aca="false">CB40/10%</f>
        <v>0</v>
      </c>
      <c r="CC41" s="27" t="n">
        <f aca="false">CC40/10%</f>
        <v>60</v>
      </c>
      <c r="CD41" s="27" t="n">
        <f aca="false">CD40/10%</f>
        <v>40</v>
      </c>
      <c r="CE41" s="27" t="n">
        <f aca="false">CE40/10%</f>
        <v>0</v>
      </c>
      <c r="CF41" s="27" t="n">
        <f aca="false">CF40/10%</f>
        <v>50</v>
      </c>
      <c r="CG41" s="27" t="n">
        <f aca="false">CG40/10%</f>
        <v>50</v>
      </c>
      <c r="CH41" s="27" t="n">
        <f aca="false">CH40/10%</f>
        <v>0</v>
      </c>
      <c r="CI41" s="27" t="n">
        <f aca="false">CI40/10%</f>
        <v>50</v>
      </c>
      <c r="CJ41" s="27" t="n">
        <f aca="false">CJ40/10%</f>
        <v>50</v>
      </c>
      <c r="CK41" s="27" t="n">
        <f aca="false">CK40/10%</f>
        <v>0</v>
      </c>
      <c r="CL41" s="27" t="n">
        <f aca="false">CL40/10%</f>
        <v>30</v>
      </c>
      <c r="CM41" s="27" t="n">
        <f aca="false">CM40/10%</f>
        <v>70</v>
      </c>
      <c r="CN41" s="27" t="n">
        <f aca="false">CN40/10%</f>
        <v>0</v>
      </c>
      <c r="CO41" s="27" t="n">
        <f aca="false">CO40/10%</f>
        <v>50</v>
      </c>
      <c r="CP41" s="27" t="n">
        <f aca="false">CP40/10%</f>
        <v>50</v>
      </c>
      <c r="CQ41" s="27" t="n">
        <f aca="false">CQ40/10%</f>
        <v>0</v>
      </c>
      <c r="CR41" s="27" t="n">
        <f aca="false">CR40/10%</f>
        <v>50</v>
      </c>
      <c r="CS41" s="27" t="n">
        <f aca="false">CS40/10%</f>
        <v>50</v>
      </c>
      <c r="CT41" s="27" t="n">
        <f aca="false">CT40/10%</f>
        <v>0</v>
      </c>
      <c r="CU41" s="27" t="n">
        <f aca="false">CU40/10%</f>
        <v>90</v>
      </c>
      <c r="CV41" s="27" t="n">
        <f aca="false">CV40/10%</f>
        <v>10</v>
      </c>
      <c r="CW41" s="27" t="n">
        <f aca="false">CW40/10%</f>
        <v>0</v>
      </c>
      <c r="CX41" s="27" t="n">
        <f aca="false">CX40/10%</f>
        <v>40</v>
      </c>
      <c r="CY41" s="27" t="n">
        <f aca="false">CY40/10%</f>
        <v>60</v>
      </c>
      <c r="CZ41" s="27" t="n">
        <f aca="false">CZ40/10%</f>
        <v>0</v>
      </c>
      <c r="DA41" s="28" t="n">
        <f aca="false">DA40/10%</f>
        <v>30</v>
      </c>
      <c r="DB41" s="28" t="n">
        <f aca="false">DB40/10%</f>
        <v>70</v>
      </c>
      <c r="DC41" s="28" t="n">
        <f aca="false">DC40/10%</f>
        <v>0</v>
      </c>
      <c r="DD41" s="28" t="n">
        <f aca="false">DD40/10%</f>
        <v>70</v>
      </c>
      <c r="DE41" s="28" t="n">
        <f aca="false">DE40/10%</f>
        <v>30</v>
      </c>
      <c r="DF41" s="28" t="n">
        <f aca="false">DF40/10%</f>
        <v>0</v>
      </c>
      <c r="DG41" s="28" t="n">
        <f aca="false">DG40/10%</f>
        <v>50</v>
      </c>
      <c r="DH41" s="28" t="n">
        <f aca="false">DH40/10%</f>
        <v>50</v>
      </c>
      <c r="DI41" s="28" t="n">
        <f aca="false">DI40/10%</f>
        <v>0</v>
      </c>
      <c r="DJ41" s="28" t="n">
        <f aca="false">DJ40/10%</f>
        <v>80</v>
      </c>
      <c r="DK41" s="28" t="n">
        <f aca="false">DK40/10%</f>
        <v>20</v>
      </c>
      <c r="DL41" s="28" t="n">
        <f aca="false">DL40/10%</f>
        <v>0</v>
      </c>
      <c r="DM41" s="28" t="n">
        <f aca="false">DM40/10%</f>
        <v>70</v>
      </c>
      <c r="DN41" s="28" t="n">
        <f aca="false">DN40/10%</f>
        <v>30</v>
      </c>
      <c r="DO41" s="28" t="n">
        <f aca="false">DO40/10%</f>
        <v>0</v>
      </c>
    </row>
    <row r="42" customFormat="false" ht="15" hidden="false" customHeight="false" outlineLevel="0" collapsed="false">
      <c r="B42" s="29"/>
      <c r="C42" s="30"/>
      <c r="T42" s="29"/>
    </row>
    <row r="43" customFormat="false" ht="15" hidden="false" customHeight="false" outlineLevel="0" collapsed="false">
      <c r="B43" s="31" t="s">
        <v>217</v>
      </c>
      <c r="C43" s="31"/>
      <c r="D43" s="31"/>
      <c r="E43" s="31"/>
      <c r="F43" s="32"/>
      <c r="G43" s="32"/>
      <c r="T43" s="29"/>
    </row>
    <row r="44" customFormat="false" ht="15" hidden="false" customHeight="false" outlineLevel="0" collapsed="false">
      <c r="B44" s="33" t="s">
        <v>218</v>
      </c>
      <c r="C44" s="34" t="s">
        <v>219</v>
      </c>
      <c r="D44" s="35" t="n">
        <f aca="false">E44/100*10</f>
        <v>7</v>
      </c>
      <c r="E44" s="36" t="n">
        <f aca="false">(C41+F41+I41+L41+O41+R41+U41)/7</f>
        <v>70</v>
      </c>
      <c r="F44" s="37"/>
      <c r="G44" s="37"/>
      <c r="T44" s="29"/>
    </row>
    <row r="45" customFormat="false" ht="15" hidden="false" customHeight="false" outlineLevel="0" collapsed="false">
      <c r="B45" s="33" t="s">
        <v>220</v>
      </c>
      <c r="C45" s="38" t="s">
        <v>219</v>
      </c>
      <c r="D45" s="39" t="n">
        <f aca="false">E45/100*10</f>
        <v>2.85714285714286</v>
      </c>
      <c r="E45" s="40" t="n">
        <f aca="false">(D41+G41+J41+M41+P41+S41+V41)/7</f>
        <v>28.5714285714286</v>
      </c>
      <c r="F45" s="37"/>
      <c r="G45" s="37"/>
      <c r="T45" s="29"/>
    </row>
    <row r="46" customFormat="false" ht="15" hidden="false" customHeight="false" outlineLevel="0" collapsed="false">
      <c r="B46" s="33" t="s">
        <v>221</v>
      </c>
      <c r="C46" s="38" t="s">
        <v>219</v>
      </c>
      <c r="D46" s="39" t="n">
        <f aca="false">E46/100*10</f>
        <v>0.142857142857143</v>
      </c>
      <c r="E46" s="40" t="n">
        <f aca="false">(E41+H41+K41+N41+Q41+T41+W41)/7</f>
        <v>1.42857142857143</v>
      </c>
      <c r="F46" s="37"/>
      <c r="G46" s="37"/>
      <c r="T46" s="29"/>
    </row>
    <row r="47" customFormat="false" ht="15" hidden="false" customHeight="false" outlineLevel="0" collapsed="false">
      <c r="B47" s="33"/>
      <c r="C47" s="38"/>
      <c r="D47" s="41" t="n">
        <f aca="false">SUM(D44:D46)</f>
        <v>10</v>
      </c>
      <c r="E47" s="41" t="n">
        <f aca="false">SUM(E44:E46)</f>
        <v>100</v>
      </c>
      <c r="F47" s="37"/>
      <c r="G47" s="37"/>
    </row>
    <row r="48" customFormat="false" ht="15" hidden="false" customHeight="true" outlineLevel="0" collapsed="false">
      <c r="B48" s="33"/>
      <c r="D48" s="42" t="s">
        <v>12</v>
      </c>
      <c r="E48" s="42"/>
      <c r="F48" s="43" t="s">
        <v>13</v>
      </c>
      <c r="G48" s="43"/>
    </row>
    <row r="49" customFormat="false" ht="15" hidden="false" customHeight="true" outlineLevel="0" collapsed="false">
      <c r="B49" s="33" t="s">
        <v>218</v>
      </c>
      <c r="C49" s="38" t="s">
        <v>222</v>
      </c>
      <c r="D49" s="39" t="n">
        <f aca="false">E49/100*10</f>
        <v>6.28571428571429</v>
      </c>
      <c r="E49" s="40" t="n">
        <f aca="false">(X41+AA41+AD41+AG41+AJ41+AM41+AP41)/7</f>
        <v>62.8571428571429</v>
      </c>
      <c r="F49" s="39" t="n">
        <f aca="false">G49/100*10</f>
        <v>6.6</v>
      </c>
      <c r="G49" s="40" t="n">
        <f aca="false">(AS41+AV41+AY41+BB41+BE41)/5</f>
        <v>66</v>
      </c>
    </row>
    <row r="50" customFormat="false" ht="15" hidden="false" customHeight="false" outlineLevel="0" collapsed="false">
      <c r="B50" s="33" t="s">
        <v>220</v>
      </c>
      <c r="C50" s="38" t="s">
        <v>222</v>
      </c>
      <c r="D50" s="39" t="n">
        <f aca="false">E50/100*10</f>
        <v>3.71428571428571</v>
      </c>
      <c r="E50" s="40" t="n">
        <f aca="false">(Y41+AB41+AE41+AH41+AK41+AN41+AQ41)/7</f>
        <v>37.1428571428571</v>
      </c>
      <c r="F50" s="39" t="n">
        <f aca="false">G50/100*10</f>
        <v>3.4</v>
      </c>
      <c r="G50" s="40" t="n">
        <f aca="false">(AT41+AW41+AZ41+BC41+BF41)/5</f>
        <v>34</v>
      </c>
    </row>
    <row r="51" customFormat="false" ht="15" hidden="false" customHeight="false" outlineLevel="0" collapsed="false">
      <c r="B51" s="33" t="s">
        <v>221</v>
      </c>
      <c r="C51" s="38" t="s">
        <v>222</v>
      </c>
      <c r="D51" s="39" t="n">
        <f aca="false">E51/100*10</f>
        <v>0</v>
      </c>
      <c r="E51" s="40" t="n">
        <f aca="false">(Z41+AC41+AF41+AI41+AL41+AO41+AR41)/7</f>
        <v>0</v>
      </c>
      <c r="F51" s="39" t="n">
        <f aca="false">G51/100*10</f>
        <v>0</v>
      </c>
      <c r="G51" s="40" t="n">
        <f aca="false">(AU41+AX41+BA41+BD41+BG41)/5</f>
        <v>0</v>
      </c>
    </row>
    <row r="52" customFormat="false" ht="15" hidden="false" customHeight="false" outlineLevel="0" collapsed="false">
      <c r="B52" s="33"/>
      <c r="C52" s="38"/>
      <c r="D52" s="41" t="n">
        <f aca="false">SUM(D49:D51)</f>
        <v>10</v>
      </c>
      <c r="E52" s="41" t="n">
        <f aca="false">SUM(E49:E51)</f>
        <v>100</v>
      </c>
      <c r="F52" s="41" t="n">
        <f aca="false">SUM(F49:F51)</f>
        <v>10</v>
      </c>
      <c r="G52" s="41" t="n">
        <f aca="false">SUM(G49:G51)</f>
        <v>100</v>
      </c>
    </row>
    <row r="53" customFormat="false" ht="15" hidden="false" customHeight="false" outlineLevel="0" collapsed="false">
      <c r="B53" s="33" t="s">
        <v>218</v>
      </c>
      <c r="C53" s="38" t="s">
        <v>223</v>
      </c>
      <c r="D53" s="44" t="n">
        <f aca="false">E53/100*10</f>
        <v>4</v>
      </c>
      <c r="E53" s="40" t="n">
        <f aca="false">(BH41+BK41+BN41+BQ41+BT41)/5</f>
        <v>40</v>
      </c>
      <c r="F53" s="37"/>
      <c r="G53" s="37"/>
    </row>
    <row r="54" customFormat="false" ht="15" hidden="false" customHeight="false" outlineLevel="0" collapsed="false">
      <c r="B54" s="33" t="s">
        <v>220</v>
      </c>
      <c r="C54" s="38" t="s">
        <v>223</v>
      </c>
      <c r="D54" s="44" t="n">
        <f aca="false">E54/100*10</f>
        <v>4.6</v>
      </c>
      <c r="E54" s="40" t="n">
        <f aca="false">(BI41+BL41+BO41+BR41+BU41)/5</f>
        <v>46</v>
      </c>
      <c r="F54" s="37"/>
      <c r="G54" s="37"/>
    </row>
    <row r="55" customFormat="false" ht="15" hidden="false" customHeight="false" outlineLevel="0" collapsed="false">
      <c r="B55" s="33" t="s">
        <v>221</v>
      </c>
      <c r="C55" s="38" t="s">
        <v>223</v>
      </c>
      <c r="D55" s="44" t="n">
        <f aca="false">E55/100*10</f>
        <v>1.4</v>
      </c>
      <c r="E55" s="40" t="n">
        <f aca="false">(BJ41+BM41+BP41+BS41+BV41)/5</f>
        <v>14</v>
      </c>
      <c r="F55" s="37"/>
      <c r="G55" s="37"/>
    </row>
    <row r="56" customFormat="false" ht="15" hidden="false" customHeight="false" outlineLevel="0" collapsed="false">
      <c r="B56" s="33"/>
      <c r="C56" s="38"/>
      <c r="D56" s="45" t="n">
        <f aca="false">SUM(D53:D55)</f>
        <v>10</v>
      </c>
      <c r="E56" s="41" t="n">
        <f aca="false">SUM(E53:E55)</f>
        <v>100</v>
      </c>
      <c r="F56" s="37"/>
      <c r="G56" s="37"/>
    </row>
    <row r="57" customFormat="false" ht="15" hidden="false" customHeight="false" outlineLevel="0" collapsed="false">
      <c r="B57" s="33"/>
      <c r="C57" s="38"/>
      <c r="D57" s="42" t="s">
        <v>15</v>
      </c>
      <c r="E57" s="42"/>
      <c r="F57" s="46" t="s">
        <v>16</v>
      </c>
      <c r="G57" s="46"/>
    </row>
    <row r="58" customFormat="false" ht="15" hidden="false" customHeight="false" outlineLevel="0" collapsed="false">
      <c r="B58" s="33" t="s">
        <v>218</v>
      </c>
      <c r="C58" s="38" t="s">
        <v>224</v>
      </c>
      <c r="D58" s="44" t="n">
        <f aca="false">E58/100*10</f>
        <v>5.25</v>
      </c>
      <c r="E58" s="40" t="n">
        <f aca="false">(BW41+BZ41+CC41+CF41)/4</f>
        <v>52.5</v>
      </c>
      <c r="F58" s="44" t="n">
        <f aca="false">G58/100*10</f>
        <v>5.16666666666667</v>
      </c>
      <c r="G58" s="40" t="n">
        <f aca="false">(CI41+CL41+CO41+CR41+CU41+CX41)/6</f>
        <v>51.6666666666667</v>
      </c>
    </row>
    <row r="59" customFormat="false" ht="15" hidden="false" customHeight="false" outlineLevel="0" collapsed="false">
      <c r="B59" s="33" t="s">
        <v>220</v>
      </c>
      <c r="C59" s="38" t="s">
        <v>224</v>
      </c>
      <c r="D59" s="44" t="n">
        <f aca="false">E59/100*10</f>
        <v>4.75</v>
      </c>
      <c r="E59" s="40" t="n">
        <f aca="false">(BX41+CA41+CD41+CG41)/4</f>
        <v>47.5</v>
      </c>
      <c r="F59" s="44" t="n">
        <f aca="false">G59/100*10</f>
        <v>4.83333333333333</v>
      </c>
      <c r="G59" s="40" t="n">
        <f aca="false">(CJ41+CM41+CP41+CS41+CV41+CY41)/6</f>
        <v>48.3333333333333</v>
      </c>
    </row>
    <row r="60" customFormat="false" ht="15" hidden="false" customHeight="false" outlineLevel="0" collapsed="false">
      <c r="B60" s="33" t="s">
        <v>221</v>
      </c>
      <c r="C60" s="38" t="s">
        <v>224</v>
      </c>
      <c r="D60" s="44" t="n">
        <f aca="false">E60/100*10</f>
        <v>0</v>
      </c>
      <c r="E60" s="40" t="n">
        <f aca="false">(BY41+CB41+CE41+CH41)/4</f>
        <v>0</v>
      </c>
      <c r="F60" s="44" t="n">
        <f aca="false">G60/100*10</f>
        <v>0</v>
      </c>
      <c r="G60" s="40" t="n">
        <f aca="false">(CK41+CN41+CQ41+CT41+CW41+CZ41)/6</f>
        <v>0</v>
      </c>
    </row>
    <row r="61" customFormat="false" ht="15" hidden="false" customHeight="false" outlineLevel="0" collapsed="false">
      <c r="B61" s="33"/>
      <c r="C61" s="38"/>
      <c r="D61" s="45" t="n">
        <f aca="false">SUM(D58:D60)</f>
        <v>10</v>
      </c>
      <c r="E61" s="45" t="n">
        <f aca="false">SUM(E58:E60)</f>
        <v>100</v>
      </c>
      <c r="F61" s="45" t="n">
        <f aca="false">SUM(F58:F60)</f>
        <v>10</v>
      </c>
      <c r="G61" s="45" t="n">
        <f aca="false">SUM(G58:G60)</f>
        <v>100</v>
      </c>
    </row>
    <row r="62" customFormat="false" ht="15" hidden="false" customHeight="false" outlineLevel="0" collapsed="false">
      <c r="B62" s="33" t="s">
        <v>218</v>
      </c>
      <c r="C62" s="38" t="s">
        <v>225</v>
      </c>
      <c r="D62" s="44" t="n">
        <f aca="false">E62/100*10</f>
        <v>6</v>
      </c>
      <c r="E62" s="40" t="n">
        <f aca="false">(DA41+DD41+DG41+DJ41+DM41)/5</f>
        <v>60</v>
      </c>
      <c r="F62" s="37"/>
      <c r="G62" s="37"/>
    </row>
    <row r="63" customFormat="false" ht="15" hidden="false" customHeight="false" outlineLevel="0" collapsed="false">
      <c r="B63" s="33" t="s">
        <v>220</v>
      </c>
      <c r="C63" s="38" t="s">
        <v>225</v>
      </c>
      <c r="D63" s="44" t="n">
        <f aca="false">E63/100*10</f>
        <v>4</v>
      </c>
      <c r="E63" s="40" t="n">
        <f aca="false">(DB41+DE41+DH41+DK41+DN41)/5</f>
        <v>40</v>
      </c>
      <c r="F63" s="37"/>
      <c r="G63" s="37"/>
    </row>
    <row r="64" customFormat="false" ht="15" hidden="false" customHeight="false" outlineLevel="0" collapsed="false">
      <c r="B64" s="33" t="s">
        <v>221</v>
      </c>
      <c r="C64" s="38" t="s">
        <v>225</v>
      </c>
      <c r="D64" s="44" t="n">
        <f aca="false">E64/100*10</f>
        <v>0</v>
      </c>
      <c r="E64" s="40" t="n">
        <f aca="false">(DC41+DF41+DI41+DL41+DO41)/5</f>
        <v>0</v>
      </c>
      <c r="F64" s="37"/>
      <c r="G64" s="37"/>
    </row>
    <row r="65" customFormat="false" ht="15" hidden="false" customHeight="false" outlineLevel="0" collapsed="false">
      <c r="B65" s="33"/>
      <c r="C65" s="38"/>
      <c r="D65" s="45" t="n">
        <f aca="false">SUM(D62:D64)</f>
        <v>10</v>
      </c>
      <c r="E65" s="45" t="n">
        <f aca="false">SUM(E62:E64)</f>
        <v>100</v>
      </c>
      <c r="F65" s="37"/>
      <c r="G65" s="37"/>
    </row>
  </sheetData>
  <mergeCells count="116">
    <mergeCell ref="A2:O2"/>
    <mergeCell ref="DM2:DN2"/>
    <mergeCell ref="A4:A14"/>
    <mergeCell ref="B4:B14"/>
    <mergeCell ref="C4:W4"/>
    <mergeCell ref="X4:BG4"/>
    <mergeCell ref="BH4:BV4"/>
    <mergeCell ref="BW4:CH4"/>
    <mergeCell ref="CI4:CZ4"/>
    <mergeCell ref="DA4:DO4"/>
    <mergeCell ref="C5:W10"/>
    <mergeCell ref="X5:AR5"/>
    <mergeCell ref="AS5:BG5"/>
    <mergeCell ref="BH5:BV5"/>
    <mergeCell ref="BW5:CH5"/>
    <mergeCell ref="CI5:CZ5"/>
    <mergeCell ref="DA5:DO5"/>
    <mergeCell ref="C11:K11"/>
    <mergeCell ref="L11:W11"/>
    <mergeCell ref="X11:AF11"/>
    <mergeCell ref="AG11:AR11"/>
    <mergeCell ref="AS11:AX11"/>
    <mergeCell ref="AY11:BG11"/>
    <mergeCell ref="BH11:BM11"/>
    <mergeCell ref="BN11:BV11"/>
    <mergeCell ref="BW11:CB11"/>
    <mergeCell ref="CC11:CH11"/>
    <mergeCell ref="CI11:CQ11"/>
    <mergeCell ref="CR11:CZ11"/>
    <mergeCell ref="DA11:DF11"/>
    <mergeCell ref="DG11:DO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dmin</cp:lastModifiedBy>
  <cp:lastPrinted>2024-07-24T12:19:05Z</cp:lastPrinted>
  <dcterms:modified xsi:type="dcterms:W3CDTF">2024-07-25T05:46:23Z</dcterms:modified>
  <cp:revision>0</cp:revision>
  <dc:subject/>
  <dc:title/>
</cp:coreProperties>
</file>